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-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3" uniqueCount="314">
  <si>
    <t xml:space="preserve">Приложение 7.1 к решению Собрания депутатов муниципального района от 28.02.2019 № 385 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а муниципального образования "Октябрьский муниципальный район" Еврейской автономной области на 2020-2021 годы</t>
  </si>
  <si>
    <t xml:space="preserve">Наименование</t>
  </si>
  <si>
    <t xml:space="preserve">Целевая статья</t>
  </si>
  <si>
    <t xml:space="preserve">Вид расходов</t>
  </si>
  <si>
    <t xml:space="preserve">Сумма, в рублях, 2020 год</t>
  </si>
  <si>
    <t xml:space="preserve">Сумма, в рублях, 2021 год</t>
  </si>
  <si>
    <t xml:space="preserve">Программные мероприятия</t>
  </si>
  <si>
    <t xml:space="preserve">Муницпальная программа "Поддержка развития образования на территории муниципального образования "Октябрьский муниципальный район" на 2019-2021 годы"</t>
  </si>
  <si>
    <t xml:space="preserve">01 0 00 00000</t>
  </si>
  <si>
    <t xml:space="preserve">Подпрограмма   "Поддержка развития системы дошкольного образования"</t>
  </si>
  <si>
    <t xml:space="preserve">01 1 00 00000</t>
  </si>
  <si>
    <t xml:space="preserve">Основное мероприятие. Обеспечение деятельности  дошкольных  учреждений</t>
  </si>
  <si>
    <t xml:space="preserve">01 1 01 00000</t>
  </si>
  <si>
    <t xml:space="preserve">Расходы на обеспечение деятельности (оказание услуг) муниципальных  учреждений</t>
  </si>
  <si>
    <t xml:space="preserve">01 1 01 0059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казенных учреждений</t>
  </si>
  <si>
    <t xml:space="preserve">1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Социальное обеспечение  и иные  выплаты 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Обеспечение государственных гарантий прав граждан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</t>
  </si>
  <si>
    <t xml:space="preserve">01 1 01 25400</t>
  </si>
  <si>
    <t xml:space="preserve">Компенсация части родительской платы за присмотр и уход за детьми, освающими образовательные программы дошкольного образования в образовательных организациях</t>
  </si>
  <si>
    <t xml:space="preserve">01 1 01 21000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310</t>
  </si>
  <si>
    <t xml:space="preserve">Основное мероприятие. Противопожарная  безопасность дошкольных учреждений</t>
  </si>
  <si>
    <t xml:space="preserve">01 1 02 00000</t>
  </si>
  <si>
    <t xml:space="preserve">01 1 02 00590</t>
  </si>
  <si>
    <t xml:space="preserve">Основное мероприятие. Подготовка, переподготовка, повышение квалификации работников дошкольных учреждений</t>
  </si>
  <si>
    <t xml:space="preserve">01 1 04 00000</t>
  </si>
  <si>
    <t xml:space="preserve">01 1 04 00590</t>
  </si>
  <si>
    <t xml:space="preserve">Основное мероприятия. Обеспечение деятельности дошкольного учредждения за счет доходов от оказания платных услуг</t>
  </si>
  <si>
    <t xml:space="preserve">01 1 05 00000</t>
  </si>
  <si>
    <t xml:space="preserve">01 1 05 00590</t>
  </si>
  <si>
    <t xml:space="preserve">Подпрограмма   "Поддержка развития системы общего образования"</t>
  </si>
  <si>
    <t xml:space="preserve">01 2 00 00000</t>
  </si>
  <si>
    <t xml:space="preserve">Основное мероприятие. Обеспечение деятельности  общеобразовательных учреждений</t>
  </si>
  <si>
    <t xml:space="preserve">01 2 01 00000</t>
  </si>
  <si>
    <t xml:space="preserve">01 2 01 00590</t>
  </si>
  <si>
    <t xml:space="preserve">Ежемесячное денежное вознаграждение за классное руководство</t>
  </si>
  <si>
    <t xml:space="preserve">01 2 01 20900</t>
  </si>
  <si>
    <t xml:space="preserve">Обеспечение государственных гарантий прав граждан на получение общедоступного и бесплатного начального общего, основного общего, среднего общего образования, а также дополнительного образования в муниципальных общеобразовательных организациях</t>
  </si>
  <si>
    <t xml:space="preserve">01 2 01 25000</t>
  </si>
  <si>
    <t xml:space="preserve">Организация питания детей в период их круглосуточного пребывания детей в указанных общеобразовательных учреждениях вне рамок организации учебного процесса</t>
  </si>
  <si>
    <t xml:space="preserve">01 2 01 42160</t>
  </si>
  <si>
    <t xml:space="preserve">Оказание социальной помощи на обеспечение питанием детей из малоимущих семей</t>
  </si>
  <si>
    <t xml:space="preserve">01 2 01 86130</t>
  </si>
  <si>
    <t xml:space="preserve">Мероприятия по созданию в общеобразовательных организациях, расположенных в сельской местности, условий для занятия физической культурой и спортом</t>
  </si>
  <si>
    <t xml:space="preserve">01 2 01 L0970</t>
  </si>
  <si>
    <t xml:space="preserve">Основное мероприятие. Противопожарная  безопасность общеобразовательных учреждений</t>
  </si>
  <si>
    <t xml:space="preserve">01 2 02 00000</t>
  </si>
  <si>
    <t xml:space="preserve">01 2 02 00590</t>
  </si>
  <si>
    <t xml:space="preserve">Основное мероприятие. Подготовка, переподготовка, повышение квалификации работников общеобразовательных учреждений</t>
  </si>
  <si>
    <t xml:space="preserve">01 2 04 00000</t>
  </si>
  <si>
    <t xml:space="preserve">01 2 04 00590</t>
  </si>
  <si>
    <t xml:space="preserve">Основное мероприятия. Обеспечение деятельности общеобразовательного  учредждения за счет доходов от оказания платных услуг</t>
  </si>
  <si>
    <t xml:space="preserve">01 2 05 00000</t>
  </si>
  <si>
    <t xml:space="preserve">01 2 05 00590</t>
  </si>
  <si>
    <t xml:space="preserve">Основное мероприятие. Обеспечение деятельности бюджетного учреждения</t>
  </si>
  <si>
    <t xml:space="preserve">01 2 06 00000</t>
  </si>
  <si>
    <t xml:space="preserve">01 2 06 00590</t>
  </si>
  <si>
    <t xml:space="preserve">Предоставление субсидий бюджетным, автономныи учреждениям и иным некоммерческим организациям </t>
  </si>
  <si>
    <t xml:space="preserve">600</t>
  </si>
  <si>
    <t xml:space="preserve">Субсидиии бюджетным учреждениям</t>
  </si>
  <si>
    <t xml:space="preserve">610</t>
  </si>
  <si>
    <t xml:space="preserve">01 2 06 20900</t>
  </si>
  <si>
    <t xml:space="preserve">01 2 06 25000</t>
  </si>
  <si>
    <t xml:space="preserve">01 2 06 42160</t>
  </si>
  <si>
    <t xml:space="preserve">01 2 06 86130</t>
  </si>
  <si>
    <t xml:space="preserve">Подпрограмма  "Поддержка развития системы дополнительного образования, отдыха, оздоровления и занятости детей и подростков Октябрьского муниципального района"</t>
  </si>
  <si>
    <t xml:space="preserve">01 3 00 00000</t>
  </si>
  <si>
    <t xml:space="preserve">Основное мероприятие. Обеспечение деятельности учреждений дополнительного образования</t>
  </si>
  <si>
    <t xml:space="preserve">01 3 01 00000</t>
  </si>
  <si>
    <t xml:space="preserve">01 3 01 00590</t>
  </si>
  <si>
    <t xml:space="preserve">Основное мероприятие. Противопожарная безопасность</t>
  </si>
  <si>
    <t xml:space="preserve">01 3 03 00000</t>
  </si>
  <si>
    <t xml:space="preserve">01 3 03 00590</t>
  </si>
  <si>
    <t xml:space="preserve">Основное мероприятия. Подготовка, переподготовка и повышение квалификации работников учреждений дополнительного образования</t>
  </si>
  <si>
    <t xml:space="preserve">01 3 04 00000</t>
  </si>
  <si>
    <t xml:space="preserve">01 3 04 00590</t>
  </si>
  <si>
    <t xml:space="preserve">Основное мероприяти. Обеспечение деятельности учреждения за счет доходов от оказания платных услуг</t>
  </si>
  <si>
    <t xml:space="preserve">01 3 05 00000</t>
  </si>
  <si>
    <t xml:space="preserve">01 3 05 00590</t>
  </si>
  <si>
    <t xml:space="preserve">Мероприятия по проведению оздоровительной кампании детей</t>
  </si>
  <si>
    <t xml:space="preserve">01 3 06 74000</t>
  </si>
  <si>
    <t xml:space="preserve">Муниципальная программа "Профилактика наркомании и правонарушений на территории муниципального образования "Октябрьский муниципальный район" на  2019-2021  года"</t>
  </si>
  <si>
    <t xml:space="preserve">02 0 00 00000</t>
  </si>
  <si>
    <t xml:space="preserve">Основное мероприятие. Профилактика наркомании и правонарушений</t>
  </si>
  <si>
    <t xml:space="preserve">02 0 01 00000</t>
  </si>
  <si>
    <t xml:space="preserve">Мероприятия администрации Октябрьского муниципального района</t>
  </si>
  <si>
    <t xml:space="preserve">02 0 01 00030</t>
  </si>
  <si>
    <t xml:space="preserve">Основное мероприятия по организации, проведению и участию в спортивных мероприятиях</t>
  </si>
  <si>
    <t xml:space="preserve">02 0 02 00000</t>
  </si>
  <si>
    <t xml:space="preserve">02 0 02 00030</t>
  </si>
  <si>
    <t xml:space="preserve">Муниципальная программа "Развитие культуры в Октябрьском муниципальном районе на 2019-2021 годы"</t>
  </si>
  <si>
    <t xml:space="preserve">04 0 00 00000</t>
  </si>
  <si>
    <t xml:space="preserve">Подпрограмма  "Развитие межпоселенческого центра культуры и досуга Октябрьского муниципального района на 2019-2021 годы"</t>
  </si>
  <si>
    <t xml:space="preserve">04 1 00 00000</t>
  </si>
  <si>
    <t xml:space="preserve">Основное мероприятие. Обеспечение деятельности учреждений культуры</t>
  </si>
  <si>
    <t xml:space="preserve">04 1 01 00000</t>
  </si>
  <si>
    <t xml:space="preserve">04 1 01 00590</t>
  </si>
  <si>
    <t xml:space="preserve">04 1 02 00000</t>
  </si>
  <si>
    <t xml:space="preserve">04 1 02 00590</t>
  </si>
  <si>
    <t xml:space="preserve">Основное мероприятия. Подготовка, переподготовка и повышение квалификации работников учреждений культуры</t>
  </si>
  <si>
    <t xml:space="preserve">04 1 03 00590</t>
  </si>
  <si>
    <t xml:space="preserve">04 1 05 00000</t>
  </si>
  <si>
    <t xml:space="preserve">04 1 05 00590</t>
  </si>
  <si>
    <t xml:space="preserve">Подпрограмма   "Развитие дополнительного образования в сфере культуры Октябрьского муниципального района на 2019-2021 годы"</t>
  </si>
  <si>
    <t xml:space="preserve">04 4 00 00000</t>
  </si>
  <si>
    <t xml:space="preserve">04 4 01 00000</t>
  </si>
  <si>
    <t xml:space="preserve">04 4 01 00590</t>
  </si>
  <si>
    <t xml:space="preserve">04 4 03 00000</t>
  </si>
  <si>
    <t xml:space="preserve">04 4 03 00590</t>
  </si>
  <si>
    <t xml:space="preserve">04 3 04 00000</t>
  </si>
  <si>
    <t xml:space="preserve">04 3 04 00590</t>
  </si>
  <si>
    <t xml:space="preserve">04 4 05 00000</t>
  </si>
  <si>
    <t xml:space="preserve">04 4 05 00590</t>
  </si>
  <si>
    <t xml:space="preserve">Подпрограмма  "Развитие централизованной бухгалтерии по обслуживанию муниципальных учреждений культуры Октябрьского муниципального района"</t>
  </si>
  <si>
    <t xml:space="preserve">04 5 00 00000</t>
  </si>
  <si>
    <t xml:space="preserve">04 5 01 00000</t>
  </si>
  <si>
    <t xml:space="preserve">Расходы на обеспечение деятельности (оказание услуг) муниципальных учреждений</t>
  </si>
  <si>
    <t xml:space="preserve">04 5 01 00590</t>
  </si>
  <si>
    <t xml:space="preserve">Муниципальная программа "Информатизация и информационная безопасность в муниципальном образовании "Октябрьский муниципальный район" на 2019-2021 года"</t>
  </si>
  <si>
    <t xml:space="preserve">08 0 00 00000</t>
  </si>
  <si>
    <t xml:space="preserve">Основное мероприятие. Информатизация в Октябрьском муниципальном районе</t>
  </si>
  <si>
    <t xml:space="preserve">08 0 01 00000</t>
  </si>
  <si>
    <t xml:space="preserve">Сопровождение установленных программных продуктов и приобретение дополнительных рабочих мест</t>
  </si>
  <si>
    <t xml:space="preserve">08 0 01 18001</t>
  </si>
  <si>
    <t xml:space="preserve">Развитие информационного общества</t>
  </si>
  <si>
    <t xml:space="preserve">08 0 01 18002</t>
  </si>
  <si>
    <t xml:space="preserve">Обеспечение надежности функционирования существующих информационных систем</t>
  </si>
  <si>
    <t xml:space="preserve">08 0 01 18003</t>
  </si>
  <si>
    <t xml:space="preserve">Основное мероприятие. Организация информационной безопасности</t>
  </si>
  <si>
    <t xml:space="preserve">08 0 02 00000</t>
  </si>
  <si>
    <t xml:space="preserve">Обеспечение информационной безопасности</t>
  </si>
  <si>
    <t xml:space="preserve">08 0 02 18004</t>
  </si>
  <si>
    <t xml:space="preserve">Муниципальная программа "Развитие общественной активности населения на территории муниципального образования "Октябрьский муниципальный район" на 2019-2021 года"</t>
  </si>
  <si>
    <t xml:space="preserve">09 0 00 00000</t>
  </si>
  <si>
    <t xml:space="preserve">Основное мероприятие. Развитие и поддержка общественных организаций, патриотическое воспитание население</t>
  </si>
  <si>
    <t xml:space="preserve">09 0 01 00000</t>
  </si>
  <si>
    <t xml:space="preserve">09 0 01 00030</t>
  </si>
  <si>
    <t xml:space="preserve">Основное направление.Мерориятия, направленные на обеспечение более широких возможностей по участию граждан пожилого возраста, ветеранов, инвалидов находящихся в трудной жизненной ситуации в социальной, культурной и общественной жизни района.</t>
  </si>
  <si>
    <t xml:space="preserve">09 0 02 00000</t>
  </si>
  <si>
    <t xml:space="preserve">09 0 02 00030</t>
  </si>
  <si>
    <t xml:space="preserve">Муниципальная программа "Развитие и поддержка малого и среднего предпринимательства на территории муниципального образования "Октябрьский муниципальный район" на  2019-2021  года"</t>
  </si>
  <si>
    <t xml:space="preserve">10 0 00 00000</t>
  </si>
  <si>
    <t xml:space="preserve">Основное мероприятие. Оказание поддержки субъектам малого и среднего предпринимательства</t>
  </si>
  <si>
    <t xml:space="preserve">10 0 01 00000</t>
  </si>
  <si>
    <t xml:space="preserve">Поддержка малого и среднего предпринимательства, включая крестьянские (фермерские) хозяйства за счет средств местного бюджета</t>
  </si>
  <si>
    <t xml:space="preserve">10 0 01 S0640</t>
  </si>
  <si>
    <t xml:space="preserve">Муниципальная программа "Устойчивое развитие сельских территорий на 2014-2017 годы и на период до 2021 года"</t>
  </si>
  <si>
    <t xml:space="preserve">11 0 00 00000</t>
  </si>
  <si>
    <t xml:space="preserve">Основное мероприятие «Удовлетворение потребностей сельского населения, в том числе молодых семей и молодых специалистов, в благоустроенном жилье»</t>
  </si>
  <si>
    <t xml:space="preserve">11 0 01 00000</t>
  </si>
  <si>
    <t xml:space="preserve">Улучшение жилищных условий граждан, проживающих в сельской местности, в том числе молодых семей и молодых специалистов за счет средств федерального и областного бюджетов</t>
  </si>
  <si>
    <t xml:space="preserve">11 0 01 L567А</t>
  </si>
  <si>
    <t xml:space="preserve">Муниципальная программа  "Комплексная безопасность образовательных учреждений на территории Октябрьского муниципального района на  2016-2025 годы"</t>
  </si>
  <si>
    <t xml:space="preserve">12 0 00 00000</t>
  </si>
  <si>
    <t xml:space="preserve">12 0 01 00590</t>
  </si>
  <si>
    <t xml:space="preserve">Основное мероприятие. Установка наружного освещения в образовательных учреждениях</t>
  </si>
  <si>
    <t xml:space="preserve">12 0 03 00000</t>
  </si>
  <si>
    <t xml:space="preserve">12 0 03 00590</t>
  </si>
  <si>
    <t xml:space="preserve">Основное мероприятие. Установка видеонаблюдения в образовательных учреждений</t>
  </si>
  <si>
    <t xml:space="preserve">12 0 02 00000</t>
  </si>
  <si>
    <t xml:space="preserve">12 0 02 00590</t>
  </si>
  <si>
    <t xml:space="preserve">12 0 04 00590</t>
  </si>
  <si>
    <t xml:space="preserve">Муниципальная программа "Профилактика терроризма и экстремизма на территории муниципального образования "Октябрьский муниципальный район" на 2019-2021 годы"</t>
  </si>
  <si>
    <t xml:space="preserve">14 0 00 00000</t>
  </si>
  <si>
    <t xml:space="preserve">14 0 00 00030</t>
  </si>
  <si>
    <t xml:space="preserve">Муниципальная программа "Развитие транспортной инфраструктуры в муниципальном образовании "Октябрьский  муниципальный район" на 2019-2021 год"</t>
  </si>
  <si>
    <t xml:space="preserve">15 0 00 00000</t>
  </si>
  <si>
    <t xml:space="preserve">Субсидии муниципальным предприятиям, осуществляющим перевозки пассажиров и багажа на компенсацию потерь, связанных с перевозкой пассажиров и багажа по маршрутам регулярных перевозок на территории Октябрьского муниципального района</t>
  </si>
  <si>
    <t xml:space="preserve">15 0 00 S011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Основное  мероприятие. Развитие муниципального дорожного фонда (содержание и ремонт, проектирование, строительство и капитальный ремонт улично-дорожной сети  и сооружений на них и другие расходы)</t>
  </si>
  <si>
    <t xml:space="preserve">15 0 01 00000</t>
  </si>
  <si>
    <t xml:space="preserve">Содержание и ремонт автомобильных дорог местного значения</t>
  </si>
  <si>
    <t xml:space="preserve">15 0 01 19001</t>
  </si>
  <si>
    <t xml:space="preserve">Основное мероприятие. Повышение безопасности дорожного движения</t>
  </si>
  <si>
    <t xml:space="preserve">15 0 02 00000</t>
  </si>
  <si>
    <t xml:space="preserve">15 0 02 19003</t>
  </si>
  <si>
    <t xml:space="preserve">Муниципальная программа "Организация охраны труда в администрации Октябрьского муниципального района на 2019 год и плановый период 2019-2021 годы"</t>
  </si>
  <si>
    <t xml:space="preserve">16 0 00 00000</t>
  </si>
  <si>
    <t xml:space="preserve">16 0 00 00030</t>
  </si>
  <si>
    <t xml:space="preserve">Муниципальная программа "Развитие муниципальной службы в администрации Октябрьского муниципального района на 2019 год и плановый период 2020-2021 годы"</t>
  </si>
  <si>
    <t xml:space="preserve">17 0 00 00000</t>
  </si>
  <si>
    <t xml:space="preserve">17 0 00 00030</t>
  </si>
  <si>
    <t xml:space="preserve">Муниципальная программа "Совершенствование системы бухгалтерского учета и отчетности в муниципальных учреждениях Октябрьского муниципального района на 2019-2021 годы"</t>
  </si>
  <si>
    <t xml:space="preserve">18 0 00 00000</t>
  </si>
  <si>
    <t xml:space="preserve">Основное мероприятие. Обеспечение деятельности МКУ "ЦБ по обслуживанию МОУ"</t>
  </si>
  <si>
    <t xml:space="preserve">18 0 01 00000</t>
  </si>
  <si>
    <t xml:space="preserve">18 0 01 00590</t>
  </si>
  <si>
    <t xml:space="preserve">Муниципальная программа "Обеспечение содержания, обслуживания и распоряжения объектами, земельными участками, находящимися в собственности муниципального образования "Октябрьский муниципальный район" Еврейской автономной области и земельными участками, государственная собственность на которые не разграничена на 2019-2021 годы"</t>
  </si>
  <si>
    <t xml:space="preserve">19 0 00 00000</t>
  </si>
  <si>
    <t xml:space="preserve">19 0 01 00030</t>
  </si>
  <si>
    <t xml:space="preserve">Основное мероприятие. Расходы на обеспечение функций муниципальных образований</t>
  </si>
  <si>
    <t xml:space="preserve">19 0 02 00000</t>
  </si>
  <si>
    <t xml:space="preserve">19 0 02 00030</t>
  </si>
  <si>
    <t xml:space="preserve">Основное мероприятие. Обеспечение приватизации и проведение предпродажной подготовки объектов приватизации</t>
  </si>
  <si>
    <t xml:space="preserve">19 0 03 00000</t>
  </si>
  <si>
    <t xml:space="preserve">19 0 03 00030</t>
  </si>
  <si>
    <t xml:space="preserve">Основное мероприятие. Мероприятия по землеустройству и землепользованию</t>
  </si>
  <si>
    <t xml:space="preserve">19 0 04 00000</t>
  </si>
  <si>
    <t xml:space="preserve">19 0 04 00030</t>
  </si>
  <si>
    <t xml:space="preserve">Основное мероприятие . Оценка недвижимости, признание прав и регулирование отношений по государственной и муниципальной собственности</t>
  </si>
  <si>
    <t xml:space="preserve">19 0 05 00000</t>
  </si>
  <si>
    <t xml:space="preserve">19 0 05 00030</t>
  </si>
  <si>
    <t xml:space="preserve">Муниципальная программа "Предупреждение и ликвидация чрезвычайных ситуаций природного и техногенного характера на территории Октябрьского муниципального района на 2019-2021 годы"</t>
  </si>
  <si>
    <t xml:space="preserve">20 0 00 00000</t>
  </si>
  <si>
    <t xml:space="preserve">Основное мероприятие. Предупреждение и ликвидация чрезвычайных ситуаций</t>
  </si>
  <si>
    <t xml:space="preserve">20 0 01 00000</t>
  </si>
  <si>
    <t xml:space="preserve">20 0 01 00030</t>
  </si>
  <si>
    <t xml:space="preserve">Муниципальная программа "Формирование архивных фондов и обеспечение сохранности документов в Октябрьском муниципальном районе на 2019-2021 годы"</t>
  </si>
  <si>
    <t xml:space="preserve">22 0 00 00000</t>
  </si>
  <si>
    <t xml:space="preserve">Основное мероприятие </t>
  </si>
  <si>
    <t xml:space="preserve">Непрограммные мероприятия</t>
  </si>
  <si>
    <t xml:space="preserve">Обеспечение функционирования высшего должностного лица субъекта Российской Федерации и муниципального образования</t>
  </si>
  <si>
    <t xml:space="preserve">91 0 00 00000</t>
  </si>
  <si>
    <t xml:space="preserve">Глава муниципального района</t>
  </si>
  <si>
    <t xml:space="preserve">91 1 00 00000</t>
  </si>
  <si>
    <t xml:space="preserve">Расходы на выплаты по оплате труда работников муниципальных органов</t>
  </si>
  <si>
    <t xml:space="preserve">91 1 00 00110</t>
  </si>
  <si>
    <t xml:space="preserve">Расходы на выплаты персоналу государственных (муниципальных) органов</t>
  </si>
  <si>
    <t xml:space="preserve">120</t>
  </si>
  <si>
    <t xml:space="preserve">Обеспечение деятельности представительного органа муниципального образования</t>
  </si>
  <si>
    <t xml:space="preserve">92 0 00 00000</t>
  </si>
  <si>
    <t xml:space="preserve">Председатель представительного органа муниципального образования</t>
  </si>
  <si>
    <t xml:space="preserve">92 1 00 00000</t>
  </si>
  <si>
    <t xml:space="preserve">92 1 00 00110</t>
  </si>
  <si>
    <t xml:space="preserve">Аппарат представительного органа муниципального образования</t>
  </si>
  <si>
    <t xml:space="preserve">92 2 00 00000</t>
  </si>
  <si>
    <t xml:space="preserve">92 2 00 00110</t>
  </si>
  <si>
    <t xml:space="preserve">Обеспечение деятельности контрольно-ревизионной  комиссии Октябрьского муниципального района </t>
  </si>
  <si>
    <t xml:space="preserve">93 0 00 00000</t>
  </si>
  <si>
    <t xml:space="preserve">Председатель контрольно-ревизионной комиссии Октябрьского района</t>
  </si>
  <si>
    <t xml:space="preserve">93 1 00 00000</t>
  </si>
  <si>
    <t xml:space="preserve">93 1 00 00110</t>
  </si>
  <si>
    <t xml:space="preserve">Обеспечение деятельности аппарата контрольно-ревизионной комиссии Октябрьского района</t>
  </si>
  <si>
    <t xml:space="preserve">93 2 00 00000</t>
  </si>
  <si>
    <t xml:space="preserve">Расходы на выплаты по оплате труда работников муниципальных  органов</t>
  </si>
  <si>
    <t xml:space="preserve">93 2 00 00110</t>
  </si>
  <si>
    <t xml:space="preserve">Расходы на обеспечение функций муниципальных органов </t>
  </si>
  <si>
    <t xml:space="preserve">93 2 00 00190</t>
  </si>
  <si>
    <t xml:space="preserve">Выполнение функций органами местного самоуправления по соглашениям по осуществлению внешнего муниципального финансового контроля по сельским поселениям</t>
  </si>
  <si>
    <t xml:space="preserve">93 3 00 26000</t>
  </si>
  <si>
    <t xml:space="preserve">Обеспечение функционирования органов местного самоуправления , обеспечение функционирования отдельных казенных учреждений муниципального образования "Октябрьский муниципальный район"</t>
  </si>
  <si>
    <t xml:space="preserve">94 0 00 00000</t>
  </si>
  <si>
    <t xml:space="preserve">Обеспечение деятельности  аппарата органов местного самоуправления</t>
  </si>
  <si>
    <t xml:space="preserve">94 1 00 00000</t>
  </si>
  <si>
    <t xml:space="preserve">94 1 00 00110</t>
  </si>
  <si>
    <t xml:space="preserve">94 1 00 00190</t>
  </si>
  <si>
    <t xml:space="preserve">Выполнение органами местного самоуправления переданных государственных полномочий по применению законодательства об административных правонарушениях</t>
  </si>
  <si>
    <t xml:space="preserve">94 2 00 21270</t>
  </si>
  <si>
    <t xml:space="preserve">Выполнение органами местного самоуправления переданных государственных полномочий по вопросам государственной поддержки сельскохозяйственного назначения</t>
  </si>
  <si>
    <t xml:space="preserve">94 3 00 21220</t>
  </si>
  <si>
    <t xml:space="preserve">Выполнение органами местного самоуправления переданных государственных полномочий по образованию, организации и обеспечению деятельности комиссий по делам несовершенолетних и защите их прав</t>
  </si>
  <si>
    <t xml:space="preserve">94 4 00 21240</t>
  </si>
  <si>
    <t xml:space="preserve">Выполнение функций органами местного самоуправления по соглашениям по формированию, исполнению, контролю  бюджета сельских поселений</t>
  </si>
  <si>
    <t xml:space="preserve">94 5 00 24000</t>
  </si>
  <si>
    <t xml:space="preserve">94 5 00  24000</t>
  </si>
  <si>
    <t xml:space="preserve">Осуществление отдельных полномочий Российской Федерации и государственных полномочий Еврейской  автономной области</t>
  </si>
  <si>
    <t xml:space="preserve">94 6 00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4 6 00 51200</t>
  </si>
  <si>
    <t xml:space="preserve">Обеспечение деятельности казенных учреждений</t>
  </si>
  <si>
    <t xml:space="preserve">94 7 00 00000</t>
  </si>
  <si>
    <t xml:space="preserve">94 7 00 00590</t>
  </si>
  <si>
    <t xml:space="preserve">Непрограммные мероприятия органов местного самоуправления </t>
  </si>
  <si>
    <t xml:space="preserve">94 9 00 00000</t>
  </si>
  <si>
    <t xml:space="preserve">Резервные фонды местных администраций</t>
  </si>
  <si>
    <t xml:space="preserve">94 9 00 70050</t>
  </si>
  <si>
    <t xml:space="preserve">Резервные средства</t>
  </si>
  <si>
    <t xml:space="preserve">870</t>
  </si>
  <si>
    <t xml:space="preserve">Мероприятие по мобилизационной подготовки экономики </t>
  </si>
  <si>
    <t xml:space="preserve">94 9 00 20090</t>
  </si>
  <si>
    <t xml:space="preserve">Непрограммные расходы</t>
  </si>
  <si>
    <t xml:space="preserve">99 0 00 00000</t>
  </si>
  <si>
    <t xml:space="preserve">99 6 00 00000</t>
  </si>
  <si>
    <t xml:space="preserve">Выполнение органами местного самоуправления муниципальных образований Еврейской автономной области отдельных государственных полномочий по установлению регулируемых тарифов на перевозки пассажиров и багажа автомобильным транспортом по муниципальным маршрутам регулярных перевозок</t>
  </si>
  <si>
    <t xml:space="preserve">99 6 00 21280</t>
  </si>
  <si>
    <t xml:space="preserve">Выполнение органами местного самоуправления муниципальных образований Еврейской автономной области отдельных государственных полномочий по организации проведения отдельных мероприятий по предупреждению и ликвидации болезней животных и защите населения от болезней, общих для человека и животных</t>
  </si>
  <si>
    <t xml:space="preserve">99 6 00 02110</t>
  </si>
  <si>
    <t xml:space="preserve">Осуществление отдельных полномочий государственных полномочий по вопросам государственной поддержки граждан, ведущих личное подсобное хозяйство</t>
  </si>
  <si>
    <t xml:space="preserve">99 6 00 02030</t>
  </si>
  <si>
    <t xml:space="preserve">99 6  00 02030</t>
  </si>
  <si>
    <t xml:space="preserve">99 9 00 00000</t>
  </si>
  <si>
    <t xml:space="preserve">Непрограммные направления деятельности органов местного самоуправления по техническому обслуживанию газопроводов и газового оборудования</t>
  </si>
  <si>
    <t xml:space="preserve">99 9 00 42004</t>
  </si>
  <si>
    <t xml:space="preserve">Непрограммные направления деятельности органов местного самоуправления по дополнительному пенсионному обеспечению отдельных категорий граждан</t>
  </si>
  <si>
    <t xml:space="preserve">99 9 00 14000</t>
  </si>
  <si>
    <t xml:space="preserve">Непрограммные направления деятельности органов местного самоуправления по поддержке и развития СМИ на территории Октябрьского муниципального района</t>
  </si>
  <si>
    <t xml:space="preserve">99 9 00 00012</t>
  </si>
  <si>
    <t xml:space="preserve">Обеспечение своевременности и полноты исполнения долговых обязательств Октябрьского муниципального района»</t>
  </si>
  <si>
    <t xml:space="preserve">99 9 01 06502</t>
  </si>
  <si>
    <t xml:space="preserve">Обслуживание государственного (муниципального ) долга</t>
  </si>
  <si>
    <t xml:space="preserve">700</t>
  </si>
  <si>
    <t xml:space="preserve">Обслуживание муниципального долга</t>
  </si>
  <si>
    <t xml:space="preserve">730</t>
  </si>
  <si>
    <t xml:space="preserve">ВСЕ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 Cyr"/>
      <family val="2"/>
      <charset val="204"/>
    </font>
    <font>
      <b val="true"/>
      <sz val="11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2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2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2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2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2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24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24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5.7"/>
    <col collapsed="false" customWidth="true" hidden="false" outlineLevel="0" max="2" min="2" style="2" width="15.41"/>
    <col collapsed="false" customWidth="true" hidden="false" outlineLevel="0" max="3" min="3" style="2" width="8.14"/>
    <col collapsed="false" customWidth="true" hidden="false" outlineLevel="0" max="4" min="4" style="2" width="16.13"/>
    <col collapsed="false" customWidth="true" hidden="false" outlineLevel="0" max="5" min="5" style="0" width="15.56"/>
    <col collapsed="false" customWidth="true" hidden="true" outlineLevel="0" max="6" min="6" style="0" width="9.14"/>
  </cols>
  <sheetData>
    <row r="1" customFormat="false" ht="12.95" hidden="false" customHeight="true" outlineLevel="0" collapsed="false">
      <c r="B1" s="3" t="s">
        <v>0</v>
      </c>
      <c r="C1" s="3"/>
      <c r="D1" s="3"/>
    </row>
    <row r="2" customFormat="false" ht="12.75" hidden="false" customHeight="false" outlineLevel="0" collapsed="false">
      <c r="B2" s="3"/>
      <c r="C2" s="3"/>
      <c r="D2" s="3"/>
    </row>
    <row r="3" customFormat="false" ht="10.5" hidden="false" customHeight="true" outlineLevel="0" collapsed="false">
      <c r="B3" s="3"/>
      <c r="C3" s="3"/>
      <c r="D3" s="3"/>
    </row>
    <row r="4" customFormat="false" ht="12.75" hidden="true" customHeight="false" outlineLevel="0" collapsed="false">
      <c r="B4" s="3"/>
      <c r="C4" s="3"/>
      <c r="D4" s="3"/>
    </row>
    <row r="5" customFormat="false" ht="57" hidden="false" customHeight="true" outlineLevel="0" collapsed="false">
      <c r="A5" s="4" t="s">
        <v>1</v>
      </c>
      <c r="B5" s="4"/>
      <c r="C5" s="4"/>
      <c r="D5" s="4"/>
    </row>
    <row r="6" customFormat="false" ht="15" hidden="false" customHeight="false" outlineLevel="0" collapsed="false">
      <c r="A6" s="5"/>
      <c r="B6" s="6"/>
      <c r="C6" s="6"/>
      <c r="D6" s="6"/>
    </row>
    <row r="7" customFormat="false" ht="20.25" hidden="false" customHeight="true" outlineLevel="0" collapsed="false">
      <c r="A7" s="7" t="s">
        <v>2</v>
      </c>
      <c r="B7" s="8" t="s">
        <v>3</v>
      </c>
      <c r="C7" s="8" t="s">
        <v>4</v>
      </c>
      <c r="D7" s="9" t="s">
        <v>5</v>
      </c>
      <c r="E7" s="9" t="s">
        <v>6</v>
      </c>
    </row>
    <row r="8" customFormat="false" ht="36" hidden="false" customHeight="true" outlineLevel="0" collapsed="false">
      <c r="A8" s="7"/>
      <c r="B8" s="8"/>
      <c r="C8" s="8"/>
      <c r="D8" s="9"/>
      <c r="E8" s="9"/>
    </row>
    <row r="9" s="13" customFormat="true" ht="36" hidden="false" customHeight="true" outlineLevel="0" collapsed="false">
      <c r="A9" s="10" t="s">
        <v>7</v>
      </c>
      <c r="B9" s="11"/>
      <c r="C9" s="11"/>
      <c r="D9" s="12" t="n">
        <f aca="false">D10+D120+D129+D185+D200+D209+D214+D219+D234+D238+D249+D253+D257+D266+D290+D295</f>
        <v>277638057.05</v>
      </c>
      <c r="E9" s="12" t="n">
        <f aca="false">E10+E120+E129+E185+E200+E209+E214+E219+E234+E238+E249+E253+E257+E266+E290+E295</f>
        <v>273768362.49</v>
      </c>
    </row>
    <row r="10" s="13" customFormat="true" ht="47.25" hidden="false" customHeight="false" outlineLevel="0" collapsed="false">
      <c r="A10" s="14" t="s">
        <v>8</v>
      </c>
      <c r="B10" s="11" t="s">
        <v>9</v>
      </c>
      <c r="C10" s="11"/>
      <c r="D10" s="15" t="n">
        <f aca="false">D11+D42+D96</f>
        <v>231345496</v>
      </c>
      <c r="E10" s="15" t="n">
        <f aca="false">E11+E42+E96</f>
        <v>227190646</v>
      </c>
    </row>
    <row r="11" s="13" customFormat="true" ht="31.5" hidden="false" customHeight="true" outlineLevel="0" collapsed="false">
      <c r="A11" s="16" t="s">
        <v>10</v>
      </c>
      <c r="B11" s="11" t="s">
        <v>11</v>
      </c>
      <c r="C11" s="11"/>
      <c r="D11" s="15" t="n">
        <f aca="false">D12+D30+D34+D38</f>
        <v>74785600</v>
      </c>
      <c r="E11" s="15" t="n">
        <f aca="false">E12+E30+E34+E38</f>
        <v>70185600</v>
      </c>
    </row>
    <row r="12" s="13" customFormat="true" ht="21" hidden="false" customHeight="true" outlineLevel="0" collapsed="false">
      <c r="A12" s="16" t="s">
        <v>12</v>
      </c>
      <c r="B12" s="11" t="s">
        <v>13</v>
      </c>
      <c r="C12" s="11"/>
      <c r="D12" s="15" t="n">
        <f aca="false">D13+D22+D25</f>
        <v>67524600</v>
      </c>
      <c r="E12" s="15" t="n">
        <f aca="false">E13+E22+E25</f>
        <v>62924600</v>
      </c>
    </row>
    <row r="13" s="13" customFormat="true" ht="30" hidden="false" customHeight="true" outlineLevel="0" collapsed="false">
      <c r="A13" s="17" t="s">
        <v>14</v>
      </c>
      <c r="B13" s="11" t="s">
        <v>15</v>
      </c>
      <c r="C13" s="11"/>
      <c r="D13" s="15" t="n">
        <f aca="false">D14+D16+D18+D20</f>
        <v>32060300</v>
      </c>
      <c r="E13" s="15" t="n">
        <f aca="false">E14+E16+E18+E20</f>
        <v>27460300</v>
      </c>
    </row>
    <row r="14" customFormat="false" ht="51.75" hidden="false" customHeight="true" outlineLevel="0" collapsed="false">
      <c r="A14" s="18" t="s">
        <v>16</v>
      </c>
      <c r="B14" s="19" t="s">
        <v>15</v>
      </c>
      <c r="C14" s="19" t="s">
        <v>17</v>
      </c>
      <c r="D14" s="20" t="n">
        <f aca="false">D15</f>
        <v>20788300</v>
      </c>
      <c r="E14" s="20" t="n">
        <f aca="false">E15</f>
        <v>16188300</v>
      </c>
    </row>
    <row r="15" customFormat="false" ht="23.25" hidden="false" customHeight="true" outlineLevel="0" collapsed="false">
      <c r="A15" s="18" t="s">
        <v>18</v>
      </c>
      <c r="B15" s="19" t="s">
        <v>15</v>
      </c>
      <c r="C15" s="19" t="s">
        <v>19</v>
      </c>
      <c r="D15" s="20" t="n">
        <v>20788300</v>
      </c>
      <c r="E15" s="20" t="n">
        <v>16188300</v>
      </c>
    </row>
    <row r="16" customFormat="false" ht="29.25" hidden="false" customHeight="true" outlineLevel="0" collapsed="false">
      <c r="A16" s="18" t="s">
        <v>20</v>
      </c>
      <c r="B16" s="19" t="s">
        <v>15</v>
      </c>
      <c r="C16" s="19" t="s">
        <v>21</v>
      </c>
      <c r="D16" s="20" t="n">
        <f aca="false">D17</f>
        <v>11000000</v>
      </c>
      <c r="E16" s="20" t="n">
        <f aca="false">E17</f>
        <v>11000000</v>
      </c>
    </row>
    <row r="17" customFormat="false" ht="36.75" hidden="false" customHeight="true" outlineLevel="0" collapsed="false">
      <c r="A17" s="18" t="s">
        <v>22</v>
      </c>
      <c r="B17" s="19" t="s">
        <v>15</v>
      </c>
      <c r="C17" s="19" t="s">
        <v>23</v>
      </c>
      <c r="D17" s="20" t="n">
        <v>11000000</v>
      </c>
      <c r="E17" s="20" t="n">
        <v>11000000</v>
      </c>
    </row>
    <row r="18" customFormat="false" ht="13.5" hidden="false" customHeight="true" outlineLevel="0" collapsed="false">
      <c r="A18" s="18" t="s">
        <v>24</v>
      </c>
      <c r="B18" s="19" t="s">
        <v>15</v>
      </c>
      <c r="C18" s="19" t="s">
        <v>25</v>
      </c>
      <c r="D18" s="20" t="n">
        <f aca="false">D19</f>
        <v>180000</v>
      </c>
      <c r="E18" s="20" t="n">
        <f aca="false">E19</f>
        <v>180000</v>
      </c>
    </row>
    <row r="19" customFormat="false" ht="18.75" hidden="false" customHeight="true" outlineLevel="0" collapsed="false">
      <c r="A19" s="18" t="s">
        <v>26</v>
      </c>
      <c r="B19" s="19" t="s">
        <v>15</v>
      </c>
      <c r="C19" s="19" t="s">
        <v>27</v>
      </c>
      <c r="D19" s="20" t="n">
        <v>180000</v>
      </c>
      <c r="E19" s="20" t="n">
        <v>180000</v>
      </c>
    </row>
    <row r="20" customFormat="false" ht="18" hidden="false" customHeight="true" outlineLevel="0" collapsed="false">
      <c r="A20" s="18" t="s">
        <v>28</v>
      </c>
      <c r="B20" s="19" t="s">
        <v>15</v>
      </c>
      <c r="C20" s="19" t="s">
        <v>29</v>
      </c>
      <c r="D20" s="20" t="n">
        <f aca="false">D21</f>
        <v>92000</v>
      </c>
      <c r="E20" s="20" t="n">
        <f aca="false">E21</f>
        <v>92000</v>
      </c>
    </row>
    <row r="21" customFormat="false" ht="18" hidden="false" customHeight="true" outlineLevel="0" collapsed="false">
      <c r="A21" s="18" t="s">
        <v>30</v>
      </c>
      <c r="B21" s="19" t="s">
        <v>15</v>
      </c>
      <c r="C21" s="19" t="s">
        <v>31</v>
      </c>
      <c r="D21" s="20" t="n">
        <v>92000</v>
      </c>
      <c r="E21" s="20" t="n">
        <v>92000</v>
      </c>
    </row>
    <row r="22" s="13" customFormat="true" ht="60" hidden="false" customHeight="true" outlineLevel="0" collapsed="false">
      <c r="A22" s="16" t="s">
        <v>32</v>
      </c>
      <c r="B22" s="11" t="s">
        <v>33</v>
      </c>
      <c r="C22" s="11"/>
      <c r="D22" s="15" t="n">
        <f aca="false">D23</f>
        <v>34495000</v>
      </c>
      <c r="E22" s="15" t="n">
        <f aca="false">E23</f>
        <v>34495000</v>
      </c>
    </row>
    <row r="23" customFormat="false" ht="46.5" hidden="false" customHeight="true" outlineLevel="0" collapsed="false">
      <c r="A23" s="18" t="s">
        <v>16</v>
      </c>
      <c r="B23" s="21" t="s">
        <v>33</v>
      </c>
      <c r="C23" s="21" t="s">
        <v>17</v>
      </c>
      <c r="D23" s="22" t="n">
        <f aca="false">D24</f>
        <v>34495000</v>
      </c>
      <c r="E23" s="22" t="n">
        <f aca="false">E24</f>
        <v>34495000</v>
      </c>
    </row>
    <row r="24" customFormat="false" ht="18" hidden="false" customHeight="true" outlineLevel="0" collapsed="false">
      <c r="A24" s="18" t="s">
        <v>18</v>
      </c>
      <c r="B24" s="19" t="s">
        <v>33</v>
      </c>
      <c r="C24" s="19" t="s">
        <v>19</v>
      </c>
      <c r="D24" s="20" t="n">
        <v>34495000</v>
      </c>
      <c r="E24" s="20" t="n">
        <v>34495000</v>
      </c>
    </row>
    <row r="25" s="13" customFormat="true" ht="45" hidden="false" customHeight="true" outlineLevel="0" collapsed="false">
      <c r="A25" s="16" t="s">
        <v>34</v>
      </c>
      <c r="B25" s="11" t="s">
        <v>35</v>
      </c>
      <c r="C25" s="11"/>
      <c r="D25" s="15" t="n">
        <f aca="false">D26+D28</f>
        <v>969300</v>
      </c>
      <c r="E25" s="15" t="n">
        <f aca="false">E26+E28</f>
        <v>969300</v>
      </c>
    </row>
    <row r="26" customFormat="false" ht="32.25" hidden="false" customHeight="true" outlineLevel="0" collapsed="false">
      <c r="A26" s="18" t="s">
        <v>20</v>
      </c>
      <c r="B26" s="19" t="s">
        <v>35</v>
      </c>
      <c r="C26" s="19" t="s">
        <v>21</v>
      </c>
      <c r="D26" s="20" t="n">
        <f aca="false">D27</f>
        <v>20000</v>
      </c>
      <c r="E26" s="20" t="n">
        <f aca="false">E27</f>
        <v>20000</v>
      </c>
    </row>
    <row r="27" customFormat="false" ht="32.25" hidden="false" customHeight="true" outlineLevel="0" collapsed="false">
      <c r="A27" s="18" t="s">
        <v>22</v>
      </c>
      <c r="B27" s="19" t="s">
        <v>35</v>
      </c>
      <c r="C27" s="19" t="s">
        <v>23</v>
      </c>
      <c r="D27" s="20" t="n">
        <v>20000</v>
      </c>
      <c r="E27" s="20" t="n">
        <v>20000</v>
      </c>
    </row>
    <row r="28" customFormat="false" ht="21" hidden="false" customHeight="true" outlineLevel="0" collapsed="false">
      <c r="A28" s="18" t="s">
        <v>36</v>
      </c>
      <c r="B28" s="19" t="s">
        <v>35</v>
      </c>
      <c r="C28" s="19" t="s">
        <v>25</v>
      </c>
      <c r="D28" s="20" t="n">
        <f aca="false">D29</f>
        <v>949300</v>
      </c>
      <c r="E28" s="20" t="n">
        <f aca="false">E29</f>
        <v>949300</v>
      </c>
    </row>
    <row r="29" customFormat="false" ht="15.75" hidden="false" customHeight="true" outlineLevel="0" collapsed="false">
      <c r="A29" s="18" t="s">
        <v>37</v>
      </c>
      <c r="B29" s="19" t="s">
        <v>35</v>
      </c>
      <c r="C29" s="19" t="s">
        <v>38</v>
      </c>
      <c r="D29" s="20" t="n">
        <v>949300</v>
      </c>
      <c r="E29" s="20" t="n">
        <v>949300</v>
      </c>
    </row>
    <row r="30" s="13" customFormat="true" ht="29.25" hidden="false" customHeight="true" outlineLevel="0" collapsed="false">
      <c r="A30" s="16" t="s">
        <v>39</v>
      </c>
      <c r="B30" s="11" t="s">
        <v>40</v>
      </c>
      <c r="C30" s="11"/>
      <c r="D30" s="15" t="n">
        <f aca="false">D31</f>
        <v>506000</v>
      </c>
      <c r="E30" s="15" t="n">
        <f aca="false">E31</f>
        <v>506000</v>
      </c>
    </row>
    <row r="31" s="13" customFormat="true" ht="30.75" hidden="false" customHeight="true" outlineLevel="0" collapsed="false">
      <c r="A31" s="17" t="s">
        <v>14</v>
      </c>
      <c r="B31" s="11" t="s">
        <v>41</v>
      </c>
      <c r="C31" s="11"/>
      <c r="D31" s="15" t="n">
        <f aca="false">D32</f>
        <v>506000</v>
      </c>
      <c r="E31" s="15" t="n">
        <f aca="false">E32</f>
        <v>506000</v>
      </c>
    </row>
    <row r="32" customFormat="false" ht="30.75" hidden="false" customHeight="true" outlineLevel="0" collapsed="false">
      <c r="A32" s="18" t="s">
        <v>20</v>
      </c>
      <c r="B32" s="19" t="s">
        <v>41</v>
      </c>
      <c r="C32" s="19" t="s">
        <v>21</v>
      </c>
      <c r="D32" s="20" t="n">
        <f aca="false">D33</f>
        <v>506000</v>
      </c>
      <c r="E32" s="20" t="n">
        <f aca="false">E33</f>
        <v>506000</v>
      </c>
    </row>
    <row r="33" customFormat="false" ht="30.75" hidden="false" customHeight="true" outlineLevel="0" collapsed="false">
      <c r="A33" s="18" t="s">
        <v>22</v>
      </c>
      <c r="B33" s="19" t="s">
        <v>41</v>
      </c>
      <c r="C33" s="19" t="s">
        <v>23</v>
      </c>
      <c r="D33" s="20" t="n">
        <v>506000</v>
      </c>
      <c r="E33" s="20" t="n">
        <v>506000</v>
      </c>
    </row>
    <row r="34" s="13" customFormat="true" ht="33.75" hidden="false" customHeight="true" outlineLevel="0" collapsed="false">
      <c r="A34" s="16" t="s">
        <v>42</v>
      </c>
      <c r="B34" s="11" t="s">
        <v>43</v>
      </c>
      <c r="C34" s="11"/>
      <c r="D34" s="15" t="n">
        <f aca="false">D35</f>
        <v>45000</v>
      </c>
      <c r="E34" s="15" t="n">
        <f aca="false">E35</f>
        <v>45000</v>
      </c>
    </row>
    <row r="35" s="13" customFormat="true" ht="36.75" hidden="false" customHeight="true" outlineLevel="0" collapsed="false">
      <c r="A35" s="17" t="s">
        <v>14</v>
      </c>
      <c r="B35" s="11" t="s">
        <v>44</v>
      </c>
      <c r="C35" s="11"/>
      <c r="D35" s="15" t="n">
        <f aca="false">D36</f>
        <v>45000</v>
      </c>
      <c r="E35" s="15" t="n">
        <f aca="false">E36</f>
        <v>45000</v>
      </c>
    </row>
    <row r="36" customFormat="false" ht="55.5" hidden="false" customHeight="true" outlineLevel="0" collapsed="false">
      <c r="A36" s="18" t="s">
        <v>16</v>
      </c>
      <c r="B36" s="19" t="s">
        <v>44</v>
      </c>
      <c r="C36" s="19" t="s">
        <v>17</v>
      </c>
      <c r="D36" s="20" t="n">
        <f aca="false">D37</f>
        <v>45000</v>
      </c>
      <c r="E36" s="20" t="n">
        <f aca="false">E37</f>
        <v>45000</v>
      </c>
    </row>
    <row r="37" customFormat="false" ht="19.5" hidden="false" customHeight="true" outlineLevel="0" collapsed="false">
      <c r="A37" s="18" t="s">
        <v>18</v>
      </c>
      <c r="B37" s="19" t="s">
        <v>44</v>
      </c>
      <c r="C37" s="19" t="s">
        <v>19</v>
      </c>
      <c r="D37" s="20" t="n">
        <v>45000</v>
      </c>
      <c r="E37" s="20" t="n">
        <v>45000</v>
      </c>
    </row>
    <row r="38" s="13" customFormat="true" ht="36.75" hidden="false" customHeight="true" outlineLevel="0" collapsed="false">
      <c r="A38" s="16" t="s">
        <v>45</v>
      </c>
      <c r="B38" s="11" t="s">
        <v>46</v>
      </c>
      <c r="C38" s="11"/>
      <c r="D38" s="15" t="n">
        <f aca="false">D39</f>
        <v>6710000</v>
      </c>
      <c r="E38" s="15" t="n">
        <f aca="false">E39</f>
        <v>6710000</v>
      </c>
    </row>
    <row r="39" s="13" customFormat="true" ht="30" hidden="false" customHeight="true" outlineLevel="0" collapsed="false">
      <c r="A39" s="17" t="s">
        <v>14</v>
      </c>
      <c r="B39" s="11" t="s">
        <v>47</v>
      </c>
      <c r="C39" s="11"/>
      <c r="D39" s="15" t="n">
        <f aca="false">D40</f>
        <v>6710000</v>
      </c>
      <c r="E39" s="15" t="n">
        <f aca="false">E40</f>
        <v>6710000</v>
      </c>
    </row>
    <row r="40" customFormat="false" ht="36.75" hidden="false" customHeight="true" outlineLevel="0" collapsed="false">
      <c r="A40" s="18" t="s">
        <v>20</v>
      </c>
      <c r="B40" s="19" t="s">
        <v>47</v>
      </c>
      <c r="C40" s="19" t="s">
        <v>21</v>
      </c>
      <c r="D40" s="20" t="n">
        <f aca="false">D41</f>
        <v>6710000</v>
      </c>
      <c r="E40" s="20" t="n">
        <f aca="false">E41</f>
        <v>6710000</v>
      </c>
    </row>
    <row r="41" customFormat="false" ht="28.5" hidden="false" customHeight="true" outlineLevel="0" collapsed="false">
      <c r="A41" s="18" t="s">
        <v>22</v>
      </c>
      <c r="B41" s="19" t="s">
        <v>47</v>
      </c>
      <c r="C41" s="19" t="s">
        <v>23</v>
      </c>
      <c r="D41" s="20" t="n">
        <v>6710000</v>
      </c>
      <c r="E41" s="20" t="n">
        <v>6710000</v>
      </c>
    </row>
    <row r="42" s="13" customFormat="true" ht="21" hidden="false" customHeight="true" outlineLevel="0" collapsed="false">
      <c r="A42" s="16" t="s">
        <v>48</v>
      </c>
      <c r="B42" s="11" t="s">
        <v>49</v>
      </c>
      <c r="C42" s="11"/>
      <c r="D42" s="15" t="n">
        <f aca="false">D43+D66+D70+D76+D80</f>
        <v>143373645</v>
      </c>
      <c r="E42" s="15" t="n">
        <f aca="false">E43+E66+E70+E76+E80</f>
        <v>143818795</v>
      </c>
    </row>
    <row r="43" s="13" customFormat="true" ht="31.5" hidden="false" customHeight="true" outlineLevel="0" collapsed="false">
      <c r="A43" s="16" t="s">
        <v>50</v>
      </c>
      <c r="B43" s="11" t="s">
        <v>51</v>
      </c>
      <c r="C43" s="11"/>
      <c r="D43" s="15" t="n">
        <f aca="false">D44+D51+D54+D60+D57+D63</f>
        <v>72634945</v>
      </c>
      <c r="E43" s="15" t="n">
        <f aca="false">E44+E51+E54+E60+E57+E63</f>
        <v>73080095</v>
      </c>
    </row>
    <row r="44" s="13" customFormat="true" ht="36" hidden="false" customHeight="true" outlineLevel="0" collapsed="false">
      <c r="A44" s="17" t="s">
        <v>14</v>
      </c>
      <c r="B44" s="11" t="s">
        <v>52</v>
      </c>
      <c r="C44" s="11"/>
      <c r="D44" s="15" t="n">
        <f aca="false">D45+D47+D49</f>
        <v>18476145</v>
      </c>
      <c r="E44" s="15" t="n">
        <f aca="false">E45+E47+E49</f>
        <v>18921295</v>
      </c>
    </row>
    <row r="45" customFormat="false" ht="52.5" hidden="false" customHeight="true" outlineLevel="0" collapsed="false">
      <c r="A45" s="18" t="s">
        <v>16</v>
      </c>
      <c r="B45" s="19" t="s">
        <v>52</v>
      </c>
      <c r="C45" s="19" t="s">
        <v>17</v>
      </c>
      <c r="D45" s="20" t="n">
        <f aca="false">D46</f>
        <v>782000</v>
      </c>
      <c r="E45" s="20" t="n">
        <f aca="false">E46</f>
        <v>782000</v>
      </c>
    </row>
    <row r="46" customFormat="false" ht="17.25" hidden="false" customHeight="true" outlineLevel="0" collapsed="false">
      <c r="A46" s="18" t="s">
        <v>18</v>
      </c>
      <c r="B46" s="19" t="s">
        <v>52</v>
      </c>
      <c r="C46" s="19" t="s">
        <v>19</v>
      </c>
      <c r="D46" s="20" t="n">
        <v>782000</v>
      </c>
      <c r="E46" s="20" t="n">
        <v>782000</v>
      </c>
    </row>
    <row r="47" customFormat="false" ht="30" hidden="false" customHeight="true" outlineLevel="0" collapsed="false">
      <c r="A47" s="18" t="s">
        <v>20</v>
      </c>
      <c r="B47" s="19" t="s">
        <v>52</v>
      </c>
      <c r="C47" s="19" t="s">
        <v>21</v>
      </c>
      <c r="D47" s="20" t="n">
        <f aca="false">D48</f>
        <v>17464145</v>
      </c>
      <c r="E47" s="20" t="n">
        <f aca="false">E48</f>
        <v>17909295</v>
      </c>
    </row>
    <row r="48" customFormat="false" ht="33.75" hidden="false" customHeight="true" outlineLevel="0" collapsed="false">
      <c r="A48" s="18" t="s">
        <v>22</v>
      </c>
      <c r="B48" s="19" t="s">
        <v>52</v>
      </c>
      <c r="C48" s="19" t="s">
        <v>23</v>
      </c>
      <c r="D48" s="20" t="n">
        <v>17464145</v>
      </c>
      <c r="E48" s="20" t="n">
        <v>17909295</v>
      </c>
    </row>
    <row r="49" customFormat="false" ht="16.5" hidden="false" customHeight="true" outlineLevel="0" collapsed="false">
      <c r="A49" s="18" t="s">
        <v>28</v>
      </c>
      <c r="B49" s="19" t="s">
        <v>52</v>
      </c>
      <c r="C49" s="19" t="s">
        <v>29</v>
      </c>
      <c r="D49" s="20" t="n">
        <f aca="false">D50</f>
        <v>230000</v>
      </c>
      <c r="E49" s="20" t="n">
        <f aca="false">E50</f>
        <v>230000</v>
      </c>
    </row>
    <row r="50" customFormat="false" ht="18.75" hidden="false" customHeight="true" outlineLevel="0" collapsed="false">
      <c r="A50" s="18" t="s">
        <v>30</v>
      </c>
      <c r="B50" s="19" t="s">
        <v>52</v>
      </c>
      <c r="C50" s="19" t="s">
        <v>31</v>
      </c>
      <c r="D50" s="20" t="n">
        <v>230000</v>
      </c>
      <c r="E50" s="20" t="n">
        <v>230000</v>
      </c>
    </row>
    <row r="51" s="13" customFormat="true" ht="19.5" hidden="false" customHeight="true" outlineLevel="0" collapsed="false">
      <c r="A51" s="14" t="s">
        <v>53</v>
      </c>
      <c r="B51" s="11" t="s">
        <v>54</v>
      </c>
      <c r="C51" s="11"/>
      <c r="D51" s="15" t="n">
        <f aca="false">D52</f>
        <v>898000</v>
      </c>
      <c r="E51" s="15" t="n">
        <f aca="false">E52</f>
        <v>898000</v>
      </c>
    </row>
    <row r="52" customFormat="false" ht="53.25" hidden="false" customHeight="true" outlineLevel="0" collapsed="false">
      <c r="A52" s="18" t="s">
        <v>16</v>
      </c>
      <c r="B52" s="19" t="s">
        <v>54</v>
      </c>
      <c r="C52" s="19" t="s">
        <v>17</v>
      </c>
      <c r="D52" s="20" t="n">
        <f aca="false">D53</f>
        <v>898000</v>
      </c>
      <c r="E52" s="20" t="n">
        <f aca="false">E53</f>
        <v>898000</v>
      </c>
    </row>
    <row r="53" customFormat="false" ht="20.25" hidden="false" customHeight="true" outlineLevel="0" collapsed="false">
      <c r="A53" s="18" t="s">
        <v>18</v>
      </c>
      <c r="B53" s="19" t="s">
        <v>54</v>
      </c>
      <c r="C53" s="19" t="s">
        <v>19</v>
      </c>
      <c r="D53" s="20" t="n">
        <v>898000</v>
      </c>
      <c r="E53" s="20" t="n">
        <v>898000</v>
      </c>
    </row>
    <row r="54" s="13" customFormat="true" ht="64.5" hidden="false" customHeight="true" outlineLevel="0" collapsed="false">
      <c r="A54" s="16" t="s">
        <v>55</v>
      </c>
      <c r="B54" s="11" t="s">
        <v>56</v>
      </c>
      <c r="C54" s="11"/>
      <c r="D54" s="15" t="n">
        <f aca="false">D55</f>
        <v>52560200</v>
      </c>
      <c r="E54" s="15" t="n">
        <f aca="false">E55</f>
        <v>52560200</v>
      </c>
    </row>
    <row r="55" customFormat="false" ht="48.75" hidden="false" customHeight="true" outlineLevel="0" collapsed="false">
      <c r="A55" s="18" t="s">
        <v>16</v>
      </c>
      <c r="B55" s="19" t="s">
        <v>56</v>
      </c>
      <c r="C55" s="19" t="s">
        <v>17</v>
      </c>
      <c r="D55" s="20" t="n">
        <f aca="false">D56</f>
        <v>52560200</v>
      </c>
      <c r="E55" s="20" t="n">
        <f aca="false">E56</f>
        <v>52560200</v>
      </c>
    </row>
    <row r="56" customFormat="false" ht="20.25" hidden="false" customHeight="true" outlineLevel="0" collapsed="false">
      <c r="A56" s="18" t="s">
        <v>18</v>
      </c>
      <c r="B56" s="19" t="s">
        <v>56</v>
      </c>
      <c r="C56" s="19" t="s">
        <v>19</v>
      </c>
      <c r="D56" s="20" t="n">
        <v>52560200</v>
      </c>
      <c r="E56" s="20" t="n">
        <v>52560200</v>
      </c>
    </row>
    <row r="57" customFormat="false" ht="44.25" hidden="false" customHeight="true" outlineLevel="0" collapsed="false">
      <c r="A57" s="16" t="s">
        <v>57</v>
      </c>
      <c r="B57" s="11" t="s">
        <v>58</v>
      </c>
      <c r="C57" s="11"/>
      <c r="D57" s="15" t="n">
        <f aca="false">D58</f>
        <v>0</v>
      </c>
      <c r="E57" s="15" t="n">
        <f aca="false">E58</f>
        <v>0</v>
      </c>
    </row>
    <row r="58" customFormat="false" ht="33.75" hidden="false" customHeight="true" outlineLevel="0" collapsed="false">
      <c r="A58" s="18" t="s">
        <v>20</v>
      </c>
      <c r="B58" s="19" t="s">
        <v>58</v>
      </c>
      <c r="C58" s="19" t="s">
        <v>21</v>
      </c>
      <c r="D58" s="20" t="n">
        <f aca="false">D59</f>
        <v>0</v>
      </c>
      <c r="E58" s="20" t="n">
        <f aca="false">E59</f>
        <v>0</v>
      </c>
    </row>
    <row r="59" customFormat="false" ht="33.75" hidden="false" customHeight="true" outlineLevel="0" collapsed="false">
      <c r="A59" s="18" t="s">
        <v>22</v>
      </c>
      <c r="B59" s="19" t="s">
        <v>58</v>
      </c>
      <c r="C59" s="19" t="s">
        <v>23</v>
      </c>
      <c r="D59" s="20" t="n">
        <v>0</v>
      </c>
      <c r="E59" s="20" t="n">
        <v>0</v>
      </c>
    </row>
    <row r="60" s="13" customFormat="true" ht="30" hidden="false" customHeight="true" outlineLevel="0" collapsed="false">
      <c r="A60" s="16" t="s">
        <v>59</v>
      </c>
      <c r="B60" s="11" t="s">
        <v>60</v>
      </c>
      <c r="C60" s="11"/>
      <c r="D60" s="15" t="n">
        <f aca="false">D61</f>
        <v>700600</v>
      </c>
      <c r="E60" s="15" t="n">
        <f aca="false">E61</f>
        <v>700600</v>
      </c>
    </row>
    <row r="61" customFormat="false" ht="30" hidden="false" customHeight="true" outlineLevel="0" collapsed="false">
      <c r="A61" s="18" t="s">
        <v>20</v>
      </c>
      <c r="B61" s="19" t="s">
        <v>60</v>
      </c>
      <c r="C61" s="19" t="s">
        <v>21</v>
      </c>
      <c r="D61" s="20" t="n">
        <f aca="false">D62</f>
        <v>700600</v>
      </c>
      <c r="E61" s="20" t="n">
        <f aca="false">E62</f>
        <v>700600</v>
      </c>
    </row>
    <row r="62" customFormat="false" ht="31.5" hidden="false" customHeight="false" outlineLevel="0" collapsed="false">
      <c r="A62" s="18" t="s">
        <v>22</v>
      </c>
      <c r="B62" s="19" t="s">
        <v>60</v>
      </c>
      <c r="C62" s="19" t="s">
        <v>23</v>
      </c>
      <c r="D62" s="20" t="n">
        <v>700600</v>
      </c>
      <c r="E62" s="20" t="n">
        <v>700600</v>
      </c>
    </row>
    <row r="63" customFormat="false" ht="54" hidden="false" customHeight="true" outlineLevel="0" collapsed="false">
      <c r="A63" s="16" t="s">
        <v>61</v>
      </c>
      <c r="B63" s="11" t="s">
        <v>62</v>
      </c>
      <c r="C63" s="19"/>
      <c r="D63" s="20" t="n">
        <f aca="false">D64</f>
        <v>0</v>
      </c>
      <c r="E63" s="20" t="n">
        <f aca="false">E64</f>
        <v>0</v>
      </c>
    </row>
    <row r="64" customFormat="false" ht="31.5" hidden="false" customHeight="false" outlineLevel="0" collapsed="false">
      <c r="A64" s="18" t="s">
        <v>20</v>
      </c>
      <c r="B64" s="19" t="s">
        <v>62</v>
      </c>
      <c r="C64" s="19" t="s">
        <v>21</v>
      </c>
      <c r="D64" s="20" t="n">
        <f aca="false">D65</f>
        <v>0</v>
      </c>
      <c r="E64" s="20" t="n">
        <f aca="false">E65</f>
        <v>0</v>
      </c>
    </row>
    <row r="65" customFormat="false" ht="31.5" hidden="false" customHeight="false" outlineLevel="0" collapsed="false">
      <c r="A65" s="18" t="s">
        <v>22</v>
      </c>
      <c r="B65" s="19" t="s">
        <v>62</v>
      </c>
      <c r="C65" s="19" t="s">
        <v>23</v>
      </c>
      <c r="D65" s="20" t="n">
        <v>0</v>
      </c>
      <c r="E65" s="20" t="n">
        <v>0</v>
      </c>
    </row>
    <row r="66" s="13" customFormat="true" ht="35.25" hidden="false" customHeight="true" outlineLevel="0" collapsed="false">
      <c r="A66" s="16" t="s">
        <v>63</v>
      </c>
      <c r="B66" s="11" t="s">
        <v>64</v>
      </c>
      <c r="C66" s="11"/>
      <c r="D66" s="15" t="n">
        <f aca="false">D67</f>
        <v>450000</v>
      </c>
      <c r="E66" s="15" t="n">
        <f aca="false">E67</f>
        <v>450000</v>
      </c>
    </row>
    <row r="67" s="13" customFormat="true" ht="33" hidden="false" customHeight="true" outlineLevel="0" collapsed="false">
      <c r="A67" s="17" t="s">
        <v>14</v>
      </c>
      <c r="B67" s="11" t="s">
        <v>65</v>
      </c>
      <c r="C67" s="11"/>
      <c r="D67" s="15" t="n">
        <f aca="false">D68</f>
        <v>450000</v>
      </c>
      <c r="E67" s="15" t="n">
        <f aca="false">E68</f>
        <v>450000</v>
      </c>
    </row>
    <row r="68" customFormat="false" ht="30" hidden="false" customHeight="true" outlineLevel="0" collapsed="false">
      <c r="A68" s="18" t="s">
        <v>20</v>
      </c>
      <c r="B68" s="19" t="s">
        <v>65</v>
      </c>
      <c r="C68" s="19" t="s">
        <v>21</v>
      </c>
      <c r="D68" s="20" t="n">
        <f aca="false">D69</f>
        <v>450000</v>
      </c>
      <c r="E68" s="20" t="n">
        <f aca="false">E69</f>
        <v>450000</v>
      </c>
    </row>
    <row r="69" customFormat="false" ht="30" hidden="false" customHeight="true" outlineLevel="0" collapsed="false">
      <c r="A69" s="18" t="s">
        <v>22</v>
      </c>
      <c r="B69" s="19" t="s">
        <v>65</v>
      </c>
      <c r="C69" s="19" t="s">
        <v>23</v>
      </c>
      <c r="D69" s="20" t="n">
        <v>450000</v>
      </c>
      <c r="E69" s="20" t="n">
        <v>450000</v>
      </c>
    </row>
    <row r="70" s="13" customFormat="true" ht="36.75" hidden="false" customHeight="true" outlineLevel="0" collapsed="false">
      <c r="A70" s="16" t="s">
        <v>66</v>
      </c>
      <c r="B70" s="11" t="s">
        <v>67</v>
      </c>
      <c r="C70" s="11"/>
      <c r="D70" s="15" t="n">
        <f aca="false">D71</f>
        <v>150000</v>
      </c>
      <c r="E70" s="15" t="n">
        <f aca="false">E71</f>
        <v>150000</v>
      </c>
    </row>
    <row r="71" s="13" customFormat="true" ht="28.5" hidden="false" customHeight="true" outlineLevel="0" collapsed="false">
      <c r="A71" s="17" t="s">
        <v>14</v>
      </c>
      <c r="B71" s="11" t="s">
        <v>68</v>
      </c>
      <c r="C71" s="11"/>
      <c r="D71" s="15" t="n">
        <f aca="false">D72+D74</f>
        <v>150000</v>
      </c>
      <c r="E71" s="15" t="n">
        <f aca="false">E72+E74</f>
        <v>150000</v>
      </c>
    </row>
    <row r="72" customFormat="false" ht="30.75" hidden="false" customHeight="true" outlineLevel="0" collapsed="false">
      <c r="A72" s="18" t="s">
        <v>16</v>
      </c>
      <c r="B72" s="19" t="s">
        <v>68</v>
      </c>
      <c r="C72" s="19" t="s">
        <v>17</v>
      </c>
      <c r="D72" s="20" t="n">
        <f aca="false">D73</f>
        <v>130000</v>
      </c>
      <c r="E72" s="20" t="n">
        <f aca="false">E73</f>
        <v>130000</v>
      </c>
    </row>
    <row r="73" customFormat="false" ht="17.25" hidden="false" customHeight="true" outlineLevel="0" collapsed="false">
      <c r="A73" s="18" t="s">
        <v>18</v>
      </c>
      <c r="B73" s="19" t="s">
        <v>68</v>
      </c>
      <c r="C73" s="19" t="s">
        <v>19</v>
      </c>
      <c r="D73" s="20" t="n">
        <v>130000</v>
      </c>
      <c r="E73" s="20" t="n">
        <v>130000</v>
      </c>
    </row>
    <row r="74" s="23" customFormat="true" ht="36.75" hidden="false" customHeight="true" outlineLevel="0" collapsed="false">
      <c r="A74" s="18" t="s">
        <v>20</v>
      </c>
      <c r="B74" s="21" t="s">
        <v>68</v>
      </c>
      <c r="C74" s="21" t="s">
        <v>21</v>
      </c>
      <c r="D74" s="22" t="n">
        <f aca="false">D75</f>
        <v>20000</v>
      </c>
      <c r="E74" s="22" t="n">
        <f aca="false">E75</f>
        <v>20000</v>
      </c>
    </row>
    <row r="75" customFormat="false" ht="30.75" hidden="false" customHeight="true" outlineLevel="0" collapsed="false">
      <c r="A75" s="18" t="s">
        <v>22</v>
      </c>
      <c r="B75" s="19" t="s">
        <v>68</v>
      </c>
      <c r="C75" s="19" t="s">
        <v>23</v>
      </c>
      <c r="D75" s="20" t="n">
        <v>20000</v>
      </c>
      <c r="E75" s="20" t="n">
        <v>20000</v>
      </c>
    </row>
    <row r="76" s="13" customFormat="true" ht="40.5" hidden="false" customHeight="true" outlineLevel="0" collapsed="false">
      <c r="A76" s="16" t="s">
        <v>69</v>
      </c>
      <c r="B76" s="11" t="s">
        <v>70</v>
      </c>
      <c r="C76" s="11"/>
      <c r="D76" s="15" t="n">
        <f aca="false">D77</f>
        <v>760000</v>
      </c>
      <c r="E76" s="15" t="n">
        <f aca="false">E77</f>
        <v>760000</v>
      </c>
    </row>
    <row r="77" s="13" customFormat="true" ht="33.75" hidden="false" customHeight="true" outlineLevel="0" collapsed="false">
      <c r="A77" s="17" t="s">
        <v>14</v>
      </c>
      <c r="B77" s="11" t="s">
        <v>71</v>
      </c>
      <c r="C77" s="11"/>
      <c r="D77" s="15" t="n">
        <f aca="false">D78</f>
        <v>760000</v>
      </c>
      <c r="E77" s="15" t="n">
        <f aca="false">E78</f>
        <v>760000</v>
      </c>
    </row>
    <row r="78" customFormat="false" ht="30" hidden="false" customHeight="true" outlineLevel="0" collapsed="false">
      <c r="A78" s="18" t="s">
        <v>20</v>
      </c>
      <c r="B78" s="19" t="s">
        <v>71</v>
      </c>
      <c r="C78" s="19" t="s">
        <v>21</v>
      </c>
      <c r="D78" s="20" t="n">
        <f aca="false">D79</f>
        <v>760000</v>
      </c>
      <c r="E78" s="20" t="n">
        <f aca="false">E79</f>
        <v>760000</v>
      </c>
    </row>
    <row r="79" customFormat="false" ht="31.5" hidden="false" customHeight="true" outlineLevel="0" collapsed="false">
      <c r="A79" s="18" t="s">
        <v>22</v>
      </c>
      <c r="B79" s="19" t="s">
        <v>71</v>
      </c>
      <c r="C79" s="19" t="s">
        <v>23</v>
      </c>
      <c r="D79" s="20" t="n">
        <v>760000</v>
      </c>
      <c r="E79" s="20" t="n">
        <v>760000</v>
      </c>
    </row>
    <row r="80" s="13" customFormat="true" ht="22.5" hidden="false" customHeight="true" outlineLevel="0" collapsed="false">
      <c r="A80" s="16" t="s">
        <v>72</v>
      </c>
      <c r="B80" s="11" t="s">
        <v>73</v>
      </c>
      <c r="C80" s="11"/>
      <c r="D80" s="15" t="n">
        <f aca="false">D81+D84+D87+D93+D90</f>
        <v>69378700</v>
      </c>
      <c r="E80" s="15" t="n">
        <f aca="false">E81+E84+E87+E93+E90</f>
        <v>69378700</v>
      </c>
    </row>
    <row r="81" s="13" customFormat="true" ht="33" hidden="false" customHeight="true" outlineLevel="0" collapsed="false">
      <c r="A81" s="17" t="s">
        <v>14</v>
      </c>
      <c r="B81" s="11" t="s">
        <v>74</v>
      </c>
      <c r="C81" s="11"/>
      <c r="D81" s="15" t="n">
        <f aca="false">D82</f>
        <v>8500000</v>
      </c>
      <c r="E81" s="15" t="n">
        <f aca="false">E82</f>
        <v>8500000</v>
      </c>
    </row>
    <row r="82" customFormat="false" ht="31.5" hidden="false" customHeight="false" outlineLevel="0" collapsed="false">
      <c r="A82" s="18" t="s">
        <v>75</v>
      </c>
      <c r="B82" s="19" t="s">
        <v>74</v>
      </c>
      <c r="C82" s="19" t="s">
        <v>76</v>
      </c>
      <c r="D82" s="20" t="n">
        <f aca="false">D83</f>
        <v>8500000</v>
      </c>
      <c r="E82" s="20" t="n">
        <f aca="false">E83</f>
        <v>8500000</v>
      </c>
    </row>
    <row r="83" customFormat="false" ht="15.75" hidden="false" customHeight="false" outlineLevel="0" collapsed="false">
      <c r="A83" s="18" t="s">
        <v>77</v>
      </c>
      <c r="B83" s="19" t="s">
        <v>74</v>
      </c>
      <c r="C83" s="19" t="s">
        <v>78</v>
      </c>
      <c r="D83" s="20" t="n">
        <v>8500000</v>
      </c>
      <c r="E83" s="20" t="n">
        <v>8500000</v>
      </c>
    </row>
    <row r="84" s="13" customFormat="true" ht="15.75" hidden="false" customHeight="false" outlineLevel="0" collapsed="false">
      <c r="A84" s="14" t="s">
        <v>53</v>
      </c>
      <c r="B84" s="11" t="s">
        <v>79</v>
      </c>
      <c r="C84" s="11"/>
      <c r="D84" s="15" t="n">
        <f aca="false">D85</f>
        <v>537000</v>
      </c>
      <c r="E84" s="15" t="n">
        <f aca="false">E85</f>
        <v>537000</v>
      </c>
    </row>
    <row r="85" customFormat="false" ht="31.5" hidden="false" customHeight="false" outlineLevel="0" collapsed="false">
      <c r="A85" s="18" t="s">
        <v>75</v>
      </c>
      <c r="B85" s="19" t="s">
        <v>79</v>
      </c>
      <c r="C85" s="19" t="s">
        <v>76</v>
      </c>
      <c r="D85" s="20" t="n">
        <f aca="false">D86</f>
        <v>537000</v>
      </c>
      <c r="E85" s="20" t="n">
        <f aca="false">E86</f>
        <v>537000</v>
      </c>
    </row>
    <row r="86" customFormat="false" ht="18.75" hidden="false" customHeight="true" outlineLevel="0" collapsed="false">
      <c r="A86" s="18" t="s">
        <v>77</v>
      </c>
      <c r="B86" s="19" t="s">
        <v>79</v>
      </c>
      <c r="C86" s="19" t="s">
        <v>78</v>
      </c>
      <c r="D86" s="20" t="n">
        <v>537000</v>
      </c>
      <c r="E86" s="20" t="n">
        <v>537000</v>
      </c>
    </row>
    <row r="87" s="13" customFormat="true" ht="70.5" hidden="false" customHeight="true" outlineLevel="0" collapsed="false">
      <c r="A87" s="16" t="s">
        <v>55</v>
      </c>
      <c r="B87" s="11" t="s">
        <v>80</v>
      </c>
      <c r="C87" s="11"/>
      <c r="D87" s="15" t="n">
        <f aca="false">D88</f>
        <v>59900000</v>
      </c>
      <c r="E87" s="15" t="n">
        <f aca="false">E88</f>
        <v>59900000</v>
      </c>
    </row>
    <row r="88" customFormat="false" ht="39.75" hidden="false" customHeight="true" outlineLevel="0" collapsed="false">
      <c r="A88" s="18" t="s">
        <v>75</v>
      </c>
      <c r="B88" s="19" t="s">
        <v>80</v>
      </c>
      <c r="C88" s="19" t="s">
        <v>76</v>
      </c>
      <c r="D88" s="20" t="n">
        <f aca="false">D89</f>
        <v>59900000</v>
      </c>
      <c r="E88" s="20" t="n">
        <f aca="false">E89</f>
        <v>59900000</v>
      </c>
    </row>
    <row r="89" customFormat="false" ht="20.25" hidden="false" customHeight="true" outlineLevel="0" collapsed="false">
      <c r="A89" s="18" t="s">
        <v>77</v>
      </c>
      <c r="B89" s="19" t="s">
        <v>80</v>
      </c>
      <c r="C89" s="19" t="s">
        <v>78</v>
      </c>
      <c r="D89" s="20" t="n">
        <v>59900000</v>
      </c>
      <c r="E89" s="20" t="n">
        <v>59900000</v>
      </c>
    </row>
    <row r="90" customFormat="false" ht="45.75" hidden="false" customHeight="true" outlineLevel="0" collapsed="false">
      <c r="A90" s="16" t="s">
        <v>57</v>
      </c>
      <c r="B90" s="11" t="s">
        <v>81</v>
      </c>
      <c r="C90" s="11"/>
      <c r="D90" s="15" t="n">
        <f aca="false">D91</f>
        <v>0</v>
      </c>
      <c r="E90" s="15" t="n">
        <f aca="false">E91</f>
        <v>0</v>
      </c>
    </row>
    <row r="91" customFormat="false" ht="30.75" hidden="false" customHeight="true" outlineLevel="0" collapsed="false">
      <c r="A91" s="18" t="s">
        <v>20</v>
      </c>
      <c r="B91" s="19" t="s">
        <v>81</v>
      </c>
      <c r="C91" s="19" t="s">
        <v>76</v>
      </c>
      <c r="D91" s="20" t="n">
        <f aca="false">D92</f>
        <v>0</v>
      </c>
      <c r="E91" s="20" t="n">
        <f aca="false">E92</f>
        <v>0</v>
      </c>
    </row>
    <row r="92" customFormat="false" ht="28.5" hidden="false" customHeight="true" outlineLevel="0" collapsed="false">
      <c r="A92" s="18" t="s">
        <v>22</v>
      </c>
      <c r="B92" s="19" t="s">
        <v>81</v>
      </c>
      <c r="C92" s="19" t="s">
        <v>78</v>
      </c>
      <c r="D92" s="20" t="n">
        <v>0</v>
      </c>
      <c r="E92" s="20" t="n">
        <v>0</v>
      </c>
    </row>
    <row r="93" s="13" customFormat="true" ht="30.75" hidden="false" customHeight="true" outlineLevel="0" collapsed="false">
      <c r="A93" s="16" t="s">
        <v>59</v>
      </c>
      <c r="B93" s="11" t="s">
        <v>82</v>
      </c>
      <c r="C93" s="11"/>
      <c r="D93" s="15" t="n">
        <f aca="false">D94</f>
        <v>441700</v>
      </c>
      <c r="E93" s="15" t="n">
        <f aca="false">E94</f>
        <v>441700</v>
      </c>
    </row>
    <row r="94" customFormat="false" ht="35.25" hidden="false" customHeight="true" outlineLevel="0" collapsed="false">
      <c r="A94" s="18" t="s">
        <v>75</v>
      </c>
      <c r="B94" s="19" t="s">
        <v>82</v>
      </c>
      <c r="C94" s="19" t="s">
        <v>76</v>
      </c>
      <c r="D94" s="20" t="n">
        <f aca="false">D95</f>
        <v>441700</v>
      </c>
      <c r="E94" s="20" t="n">
        <f aca="false">E95</f>
        <v>441700</v>
      </c>
    </row>
    <row r="95" customFormat="false" ht="20.25" hidden="false" customHeight="true" outlineLevel="0" collapsed="false">
      <c r="A95" s="18" t="s">
        <v>77</v>
      </c>
      <c r="B95" s="19" t="s">
        <v>82</v>
      </c>
      <c r="C95" s="19" t="s">
        <v>78</v>
      </c>
      <c r="D95" s="20" t="n">
        <v>441700</v>
      </c>
      <c r="E95" s="20" t="n">
        <v>441700</v>
      </c>
    </row>
    <row r="96" s="13" customFormat="true" ht="51" hidden="false" customHeight="true" outlineLevel="0" collapsed="false">
      <c r="A96" s="16" t="s">
        <v>83</v>
      </c>
      <c r="B96" s="11" t="s">
        <v>84</v>
      </c>
      <c r="C96" s="11"/>
      <c r="D96" s="15" t="n">
        <f aca="false">D97+D105+D109+D113+D117</f>
        <v>13186251</v>
      </c>
      <c r="E96" s="15" t="n">
        <f aca="false">E97+E105+E109+E113+E117</f>
        <v>13186251</v>
      </c>
    </row>
    <row r="97" s="13" customFormat="true" ht="31.5" hidden="false" customHeight="false" outlineLevel="0" collapsed="false">
      <c r="A97" s="16" t="s">
        <v>85</v>
      </c>
      <c r="B97" s="11" t="s">
        <v>86</v>
      </c>
      <c r="C97" s="11"/>
      <c r="D97" s="15" t="n">
        <f aca="false">D98</f>
        <v>12852251</v>
      </c>
      <c r="E97" s="15" t="n">
        <f aca="false">E98</f>
        <v>12852251</v>
      </c>
    </row>
    <row r="98" s="13" customFormat="true" ht="31.5" hidden="false" customHeight="false" outlineLevel="0" collapsed="false">
      <c r="A98" s="17" t="s">
        <v>14</v>
      </c>
      <c r="B98" s="11" t="s">
        <v>87</v>
      </c>
      <c r="C98" s="11"/>
      <c r="D98" s="15" t="n">
        <f aca="false">D99+D101+D103</f>
        <v>12852251</v>
      </c>
      <c r="E98" s="15" t="n">
        <f aca="false">E99+E101+E103</f>
        <v>12852251</v>
      </c>
    </row>
    <row r="99" customFormat="false" ht="55.5" hidden="false" customHeight="true" outlineLevel="0" collapsed="false">
      <c r="A99" s="18" t="s">
        <v>16</v>
      </c>
      <c r="B99" s="19" t="s">
        <v>87</v>
      </c>
      <c r="C99" s="19" t="s">
        <v>17</v>
      </c>
      <c r="D99" s="20" t="n">
        <f aca="false">D100</f>
        <v>12402300</v>
      </c>
      <c r="E99" s="20" t="n">
        <f aca="false">E100</f>
        <v>12402300</v>
      </c>
    </row>
    <row r="100" customFormat="false" ht="18.75" hidden="false" customHeight="true" outlineLevel="0" collapsed="false">
      <c r="A100" s="18" t="s">
        <v>18</v>
      </c>
      <c r="B100" s="19" t="s">
        <v>87</v>
      </c>
      <c r="C100" s="19" t="s">
        <v>19</v>
      </c>
      <c r="D100" s="20" t="n">
        <v>12402300</v>
      </c>
      <c r="E100" s="20" t="n">
        <v>12402300</v>
      </c>
    </row>
    <row r="101" customFormat="false" ht="31.5" hidden="false" customHeight="false" outlineLevel="0" collapsed="false">
      <c r="A101" s="18" t="s">
        <v>20</v>
      </c>
      <c r="B101" s="19" t="s">
        <v>87</v>
      </c>
      <c r="C101" s="19" t="s">
        <v>21</v>
      </c>
      <c r="D101" s="20" t="n">
        <f aca="false">D102</f>
        <v>440951</v>
      </c>
      <c r="E101" s="20" t="n">
        <f aca="false">E102</f>
        <v>440951</v>
      </c>
    </row>
    <row r="102" customFormat="false" ht="31.5" hidden="false" customHeight="false" outlineLevel="0" collapsed="false">
      <c r="A102" s="18" t="s">
        <v>22</v>
      </c>
      <c r="B102" s="19" t="s">
        <v>87</v>
      </c>
      <c r="C102" s="19" t="s">
        <v>23</v>
      </c>
      <c r="D102" s="20" t="n">
        <v>440951</v>
      </c>
      <c r="E102" s="20" t="n">
        <v>440951</v>
      </c>
    </row>
    <row r="103" customFormat="false" ht="19.5" hidden="false" customHeight="true" outlineLevel="0" collapsed="false">
      <c r="A103" s="18" t="s">
        <v>28</v>
      </c>
      <c r="B103" s="19" t="s">
        <v>87</v>
      </c>
      <c r="C103" s="19" t="s">
        <v>29</v>
      </c>
      <c r="D103" s="20" t="n">
        <f aca="false">D104</f>
        <v>9000</v>
      </c>
      <c r="E103" s="20" t="n">
        <f aca="false">E104</f>
        <v>9000</v>
      </c>
    </row>
    <row r="104" customFormat="false" ht="19.5" hidden="false" customHeight="true" outlineLevel="0" collapsed="false">
      <c r="A104" s="18" t="s">
        <v>30</v>
      </c>
      <c r="B104" s="19" t="s">
        <v>87</v>
      </c>
      <c r="C104" s="19" t="s">
        <v>31</v>
      </c>
      <c r="D104" s="20" t="n">
        <v>9000</v>
      </c>
      <c r="E104" s="20" t="n">
        <v>9000</v>
      </c>
    </row>
    <row r="105" s="13" customFormat="true" ht="20.25" hidden="false" customHeight="true" outlineLevel="0" collapsed="false">
      <c r="A105" s="16" t="s">
        <v>88</v>
      </c>
      <c r="B105" s="11" t="s">
        <v>89</v>
      </c>
      <c r="C105" s="11"/>
      <c r="D105" s="15" t="n">
        <f aca="false">D107</f>
        <v>42000</v>
      </c>
      <c r="E105" s="15" t="n">
        <f aca="false">E107</f>
        <v>42000</v>
      </c>
    </row>
    <row r="106" s="13" customFormat="true" ht="29.25" hidden="false" customHeight="true" outlineLevel="0" collapsed="false">
      <c r="A106" s="17" t="s">
        <v>14</v>
      </c>
      <c r="B106" s="11" t="s">
        <v>90</v>
      </c>
      <c r="C106" s="11"/>
      <c r="D106" s="15" t="n">
        <f aca="false">D107</f>
        <v>42000</v>
      </c>
      <c r="E106" s="15" t="n">
        <f aca="false">E107</f>
        <v>42000</v>
      </c>
    </row>
    <row r="107" customFormat="false" ht="28.5" hidden="false" customHeight="true" outlineLevel="0" collapsed="false">
      <c r="A107" s="18" t="s">
        <v>20</v>
      </c>
      <c r="B107" s="19" t="s">
        <v>90</v>
      </c>
      <c r="C107" s="19" t="s">
        <v>21</v>
      </c>
      <c r="D107" s="20" t="n">
        <f aca="false">D108</f>
        <v>42000</v>
      </c>
      <c r="E107" s="20" t="n">
        <f aca="false">E108</f>
        <v>42000</v>
      </c>
    </row>
    <row r="108" customFormat="false" ht="31.5" hidden="false" customHeight="false" outlineLevel="0" collapsed="false">
      <c r="A108" s="18" t="s">
        <v>22</v>
      </c>
      <c r="B108" s="19" t="s">
        <v>90</v>
      </c>
      <c r="C108" s="19" t="s">
        <v>23</v>
      </c>
      <c r="D108" s="20" t="n">
        <v>42000</v>
      </c>
      <c r="E108" s="20" t="n">
        <v>42000</v>
      </c>
    </row>
    <row r="109" s="13" customFormat="true" ht="40.5" hidden="false" customHeight="true" outlineLevel="0" collapsed="false">
      <c r="A109" s="16" t="s">
        <v>91</v>
      </c>
      <c r="B109" s="11" t="s">
        <v>92</v>
      </c>
      <c r="C109" s="11"/>
      <c r="D109" s="15" t="n">
        <f aca="false">D110</f>
        <v>10000</v>
      </c>
      <c r="E109" s="15" t="n">
        <f aca="false">E110</f>
        <v>10000</v>
      </c>
    </row>
    <row r="110" s="13" customFormat="true" ht="31.5" hidden="false" customHeight="false" outlineLevel="0" collapsed="false">
      <c r="A110" s="17" t="s">
        <v>14</v>
      </c>
      <c r="B110" s="11" t="s">
        <v>93</v>
      </c>
      <c r="C110" s="11"/>
      <c r="D110" s="15" t="n">
        <f aca="false">D111</f>
        <v>10000</v>
      </c>
      <c r="E110" s="15" t="n">
        <f aca="false">E111</f>
        <v>10000</v>
      </c>
    </row>
    <row r="111" customFormat="false" ht="30.75" hidden="false" customHeight="true" outlineLevel="0" collapsed="false">
      <c r="A111" s="18" t="s">
        <v>20</v>
      </c>
      <c r="B111" s="19" t="s">
        <v>93</v>
      </c>
      <c r="C111" s="19" t="s">
        <v>21</v>
      </c>
      <c r="D111" s="20" t="n">
        <f aca="false">D112</f>
        <v>10000</v>
      </c>
      <c r="E111" s="20" t="n">
        <f aca="false">E112</f>
        <v>10000</v>
      </c>
    </row>
    <row r="112" customFormat="false" ht="33.75" hidden="false" customHeight="true" outlineLevel="0" collapsed="false">
      <c r="A112" s="18" t="s">
        <v>22</v>
      </c>
      <c r="B112" s="19" t="s">
        <v>93</v>
      </c>
      <c r="C112" s="19" t="s">
        <v>23</v>
      </c>
      <c r="D112" s="20" t="n">
        <v>10000</v>
      </c>
      <c r="E112" s="20" t="n">
        <v>10000</v>
      </c>
    </row>
    <row r="113" s="13" customFormat="true" ht="36.75" hidden="false" customHeight="true" outlineLevel="0" collapsed="false">
      <c r="A113" s="16" t="s">
        <v>94</v>
      </c>
      <c r="B113" s="11" t="s">
        <v>95</v>
      </c>
      <c r="C113" s="11"/>
      <c r="D113" s="15" t="n">
        <f aca="false">D114</f>
        <v>82000</v>
      </c>
      <c r="E113" s="15" t="n">
        <f aca="false">E114</f>
        <v>82000</v>
      </c>
    </row>
    <row r="114" s="13" customFormat="true" ht="36" hidden="false" customHeight="true" outlineLevel="0" collapsed="false">
      <c r="A114" s="17" t="s">
        <v>14</v>
      </c>
      <c r="B114" s="11" t="s">
        <v>96</v>
      </c>
      <c r="C114" s="11"/>
      <c r="D114" s="15" t="n">
        <f aca="false">D115</f>
        <v>82000</v>
      </c>
      <c r="E114" s="15" t="n">
        <f aca="false">E115</f>
        <v>82000</v>
      </c>
    </row>
    <row r="115" customFormat="false" ht="32.25" hidden="false" customHeight="true" outlineLevel="0" collapsed="false">
      <c r="A115" s="18" t="s">
        <v>20</v>
      </c>
      <c r="B115" s="19" t="s">
        <v>96</v>
      </c>
      <c r="C115" s="19" t="s">
        <v>21</v>
      </c>
      <c r="D115" s="20" t="n">
        <f aca="false">D116</f>
        <v>82000</v>
      </c>
      <c r="E115" s="20" t="n">
        <f aca="false">E116</f>
        <v>82000</v>
      </c>
    </row>
    <row r="116" customFormat="false" ht="31.5" hidden="false" customHeight="false" outlineLevel="0" collapsed="false">
      <c r="A116" s="18" t="s">
        <v>22</v>
      </c>
      <c r="B116" s="21" t="s">
        <v>96</v>
      </c>
      <c r="C116" s="21" t="s">
        <v>23</v>
      </c>
      <c r="D116" s="22" t="n">
        <v>82000</v>
      </c>
      <c r="E116" s="22" t="n">
        <v>82000</v>
      </c>
    </row>
    <row r="117" s="13" customFormat="true" ht="16.5" hidden="false" customHeight="true" outlineLevel="0" collapsed="false">
      <c r="A117" s="17" t="s">
        <v>97</v>
      </c>
      <c r="B117" s="11" t="s">
        <v>98</v>
      </c>
      <c r="C117" s="11"/>
      <c r="D117" s="15" t="n">
        <f aca="false">D118</f>
        <v>200000</v>
      </c>
      <c r="E117" s="15" t="n">
        <f aca="false">E118</f>
        <v>200000</v>
      </c>
    </row>
    <row r="118" customFormat="false" ht="34.5" hidden="false" customHeight="true" outlineLevel="0" collapsed="false">
      <c r="A118" s="18" t="s">
        <v>20</v>
      </c>
      <c r="B118" s="19" t="s">
        <v>98</v>
      </c>
      <c r="C118" s="19" t="s">
        <v>21</v>
      </c>
      <c r="D118" s="20" t="n">
        <f aca="false">D119</f>
        <v>200000</v>
      </c>
      <c r="E118" s="20" t="n">
        <f aca="false">E119</f>
        <v>200000</v>
      </c>
    </row>
    <row r="119" customFormat="false" ht="31.5" hidden="false" customHeight="true" outlineLevel="0" collapsed="false">
      <c r="A119" s="18" t="s">
        <v>22</v>
      </c>
      <c r="B119" s="19" t="s">
        <v>98</v>
      </c>
      <c r="C119" s="19" t="s">
        <v>23</v>
      </c>
      <c r="D119" s="20" t="n">
        <v>200000</v>
      </c>
      <c r="E119" s="20" t="n">
        <v>200000</v>
      </c>
    </row>
    <row r="120" s="13" customFormat="true" ht="49.5" hidden="false" customHeight="true" outlineLevel="0" collapsed="false">
      <c r="A120" s="16" t="s">
        <v>99</v>
      </c>
      <c r="B120" s="11" t="s">
        <v>100</v>
      </c>
      <c r="C120" s="11"/>
      <c r="D120" s="15" t="n">
        <f aca="false">D121+D125</f>
        <v>210000</v>
      </c>
      <c r="E120" s="15" t="n">
        <f aca="false">E121+E125</f>
        <v>210000</v>
      </c>
    </row>
    <row r="121" s="13" customFormat="true" ht="21" hidden="false" customHeight="true" outlineLevel="0" collapsed="false">
      <c r="A121" s="16" t="s">
        <v>101</v>
      </c>
      <c r="B121" s="11" t="s">
        <v>102</v>
      </c>
      <c r="C121" s="11"/>
      <c r="D121" s="15" t="n">
        <f aca="false">D122</f>
        <v>110000</v>
      </c>
      <c r="E121" s="15" t="n">
        <f aca="false">E122</f>
        <v>110000</v>
      </c>
    </row>
    <row r="122" s="13" customFormat="true" ht="18.75" hidden="false" customHeight="true" outlineLevel="0" collapsed="false">
      <c r="A122" s="16" t="s">
        <v>103</v>
      </c>
      <c r="B122" s="11" t="s">
        <v>104</v>
      </c>
      <c r="C122" s="11"/>
      <c r="D122" s="15" t="n">
        <f aca="false">D123</f>
        <v>110000</v>
      </c>
      <c r="E122" s="15" t="n">
        <f aca="false">E123</f>
        <v>110000</v>
      </c>
    </row>
    <row r="123" customFormat="false" ht="31.5" hidden="false" customHeight="true" outlineLevel="0" collapsed="false">
      <c r="A123" s="18" t="s">
        <v>20</v>
      </c>
      <c r="B123" s="19" t="s">
        <v>104</v>
      </c>
      <c r="C123" s="19" t="s">
        <v>21</v>
      </c>
      <c r="D123" s="20" t="n">
        <f aca="false">D124</f>
        <v>110000</v>
      </c>
      <c r="E123" s="20" t="n">
        <f aca="false">E124</f>
        <v>110000</v>
      </c>
    </row>
    <row r="124" customFormat="false" ht="30.75" hidden="false" customHeight="true" outlineLevel="0" collapsed="false">
      <c r="A124" s="18" t="s">
        <v>22</v>
      </c>
      <c r="B124" s="19" t="s">
        <v>104</v>
      </c>
      <c r="C124" s="19" t="s">
        <v>23</v>
      </c>
      <c r="D124" s="20" t="n">
        <v>110000</v>
      </c>
      <c r="E124" s="20" t="n">
        <v>110000</v>
      </c>
    </row>
    <row r="125" s="13" customFormat="true" ht="33" hidden="false" customHeight="true" outlineLevel="0" collapsed="false">
      <c r="A125" s="16" t="s">
        <v>105</v>
      </c>
      <c r="B125" s="11" t="s">
        <v>106</v>
      </c>
      <c r="C125" s="11"/>
      <c r="D125" s="15" t="n">
        <f aca="false">D126</f>
        <v>100000</v>
      </c>
      <c r="E125" s="15" t="n">
        <f aca="false">E126</f>
        <v>100000</v>
      </c>
    </row>
    <row r="126" s="13" customFormat="true" ht="20.25" hidden="false" customHeight="true" outlineLevel="0" collapsed="false">
      <c r="A126" s="16" t="s">
        <v>103</v>
      </c>
      <c r="B126" s="11" t="s">
        <v>107</v>
      </c>
      <c r="C126" s="11"/>
      <c r="D126" s="15" t="n">
        <f aca="false">D127</f>
        <v>100000</v>
      </c>
      <c r="E126" s="15" t="n">
        <f aca="false">E127</f>
        <v>100000</v>
      </c>
    </row>
    <row r="127" customFormat="false" ht="30.75" hidden="false" customHeight="true" outlineLevel="0" collapsed="false">
      <c r="A127" s="18" t="s">
        <v>20</v>
      </c>
      <c r="B127" s="19" t="s">
        <v>107</v>
      </c>
      <c r="C127" s="19" t="s">
        <v>21</v>
      </c>
      <c r="D127" s="20" t="n">
        <f aca="false">D128</f>
        <v>100000</v>
      </c>
      <c r="E127" s="20" t="n">
        <f aca="false">E128</f>
        <v>100000</v>
      </c>
    </row>
    <row r="128" customFormat="false" ht="30.75" hidden="false" customHeight="true" outlineLevel="0" collapsed="false">
      <c r="A128" s="18" t="s">
        <v>22</v>
      </c>
      <c r="B128" s="19" t="s">
        <v>107</v>
      </c>
      <c r="C128" s="19" t="s">
        <v>23</v>
      </c>
      <c r="D128" s="20" t="n">
        <v>100000</v>
      </c>
      <c r="E128" s="20" t="n">
        <v>100000</v>
      </c>
    </row>
    <row r="129" s="13" customFormat="true" ht="36.75" hidden="false" customHeight="true" outlineLevel="0" collapsed="false">
      <c r="A129" s="16" t="s">
        <v>108</v>
      </c>
      <c r="B129" s="11" t="s">
        <v>109</v>
      </c>
      <c r="C129" s="11"/>
      <c r="D129" s="15" t="n">
        <f aca="false">D130+D178+D153</f>
        <v>27764200</v>
      </c>
      <c r="E129" s="15" t="n">
        <f aca="false">E130+E178+E153</f>
        <v>27764200</v>
      </c>
    </row>
    <row r="130" s="13" customFormat="true" ht="34.5" hidden="false" customHeight="true" outlineLevel="0" collapsed="false">
      <c r="A130" s="16" t="s">
        <v>110</v>
      </c>
      <c r="B130" s="11" t="s">
        <v>111</v>
      </c>
      <c r="C130" s="11"/>
      <c r="D130" s="15" t="n">
        <f aca="false">D131+D139+D143+D147</f>
        <v>21185400</v>
      </c>
      <c r="E130" s="15" t="n">
        <f aca="false">E131+E139+E143+E147</f>
        <v>21185400</v>
      </c>
    </row>
    <row r="131" s="13" customFormat="true" ht="20.25" hidden="false" customHeight="true" outlineLevel="0" collapsed="false">
      <c r="A131" s="16" t="s">
        <v>112</v>
      </c>
      <c r="B131" s="11" t="s">
        <v>113</v>
      </c>
      <c r="C131" s="11"/>
      <c r="D131" s="15" t="n">
        <f aca="false">D132</f>
        <v>20825400</v>
      </c>
      <c r="E131" s="15" t="n">
        <f aca="false">E132</f>
        <v>20825400</v>
      </c>
    </row>
    <row r="132" s="13" customFormat="true" ht="32.25" hidden="false" customHeight="true" outlineLevel="0" collapsed="false">
      <c r="A132" s="17" t="s">
        <v>14</v>
      </c>
      <c r="B132" s="11" t="s">
        <v>114</v>
      </c>
      <c r="C132" s="11"/>
      <c r="D132" s="15" t="n">
        <f aca="false">D133+D135+D137</f>
        <v>20825400</v>
      </c>
      <c r="E132" s="15" t="n">
        <f aca="false">E133+E135+E137</f>
        <v>20825400</v>
      </c>
    </row>
    <row r="133" customFormat="false" ht="51.75" hidden="false" customHeight="true" outlineLevel="0" collapsed="false">
      <c r="A133" s="18" t="s">
        <v>16</v>
      </c>
      <c r="B133" s="19" t="s">
        <v>114</v>
      </c>
      <c r="C133" s="19" t="s">
        <v>17</v>
      </c>
      <c r="D133" s="20" t="n">
        <f aca="false">D134</f>
        <v>16820200</v>
      </c>
      <c r="E133" s="20" t="n">
        <f aca="false">E134</f>
        <v>16820200</v>
      </c>
    </row>
    <row r="134" customFormat="false" ht="19.5" hidden="false" customHeight="true" outlineLevel="0" collapsed="false">
      <c r="A134" s="18" t="s">
        <v>18</v>
      </c>
      <c r="B134" s="19" t="s">
        <v>114</v>
      </c>
      <c r="C134" s="19" t="s">
        <v>19</v>
      </c>
      <c r="D134" s="20" t="n">
        <v>16820200</v>
      </c>
      <c r="E134" s="20" t="n">
        <v>16820200</v>
      </c>
    </row>
    <row r="135" customFormat="false" ht="28.5" hidden="false" customHeight="true" outlineLevel="0" collapsed="false">
      <c r="A135" s="18" t="s">
        <v>20</v>
      </c>
      <c r="B135" s="19" t="s">
        <v>114</v>
      </c>
      <c r="C135" s="19" t="s">
        <v>21</v>
      </c>
      <c r="D135" s="20" t="n">
        <f aca="false">D136</f>
        <v>4000000</v>
      </c>
      <c r="E135" s="20" t="n">
        <f aca="false">E136</f>
        <v>4000000</v>
      </c>
    </row>
    <row r="136" customFormat="false" ht="30.75" hidden="false" customHeight="true" outlineLevel="0" collapsed="false">
      <c r="A136" s="18" t="s">
        <v>22</v>
      </c>
      <c r="B136" s="19" t="s">
        <v>114</v>
      </c>
      <c r="C136" s="19" t="s">
        <v>23</v>
      </c>
      <c r="D136" s="20" t="n">
        <v>4000000</v>
      </c>
      <c r="E136" s="20" t="n">
        <v>4000000</v>
      </c>
    </row>
    <row r="137" customFormat="false" ht="19.5" hidden="false" customHeight="true" outlineLevel="0" collapsed="false">
      <c r="A137" s="18" t="s">
        <v>28</v>
      </c>
      <c r="B137" s="19" t="s">
        <v>114</v>
      </c>
      <c r="C137" s="19" t="s">
        <v>29</v>
      </c>
      <c r="D137" s="20" t="n">
        <f aca="false">D138</f>
        <v>5200</v>
      </c>
      <c r="E137" s="20" t="n">
        <f aca="false">E138</f>
        <v>5200</v>
      </c>
    </row>
    <row r="138" customFormat="false" ht="19.5" hidden="false" customHeight="true" outlineLevel="0" collapsed="false">
      <c r="A138" s="18" t="s">
        <v>30</v>
      </c>
      <c r="B138" s="19" t="s">
        <v>114</v>
      </c>
      <c r="C138" s="19" t="s">
        <v>31</v>
      </c>
      <c r="D138" s="20" t="n">
        <v>5200</v>
      </c>
      <c r="E138" s="20" t="n">
        <v>5200</v>
      </c>
    </row>
    <row r="139" s="13" customFormat="true" ht="19.5" hidden="false" customHeight="true" outlineLevel="0" collapsed="false">
      <c r="A139" s="16" t="s">
        <v>88</v>
      </c>
      <c r="B139" s="11" t="s">
        <v>115</v>
      </c>
      <c r="C139" s="11"/>
      <c r="D139" s="15" t="n">
        <f aca="false">D140</f>
        <v>200000</v>
      </c>
      <c r="E139" s="15" t="n">
        <f aca="false">E140</f>
        <v>200000</v>
      </c>
    </row>
    <row r="140" s="13" customFormat="true" ht="32.25" hidden="false" customHeight="true" outlineLevel="0" collapsed="false">
      <c r="A140" s="17" t="s">
        <v>14</v>
      </c>
      <c r="B140" s="11" t="s">
        <v>116</v>
      </c>
      <c r="C140" s="11"/>
      <c r="D140" s="15" t="n">
        <f aca="false">D141</f>
        <v>200000</v>
      </c>
      <c r="E140" s="15" t="n">
        <f aca="false">E141</f>
        <v>200000</v>
      </c>
    </row>
    <row r="141" customFormat="false" ht="33" hidden="false" customHeight="true" outlineLevel="0" collapsed="false">
      <c r="A141" s="18" t="s">
        <v>20</v>
      </c>
      <c r="B141" s="19" t="s">
        <v>116</v>
      </c>
      <c r="C141" s="19" t="s">
        <v>21</v>
      </c>
      <c r="D141" s="20" t="n">
        <f aca="false">D142</f>
        <v>200000</v>
      </c>
      <c r="E141" s="20" t="n">
        <f aca="false">E142</f>
        <v>200000</v>
      </c>
    </row>
    <row r="142" customFormat="false" ht="32.25" hidden="false" customHeight="true" outlineLevel="0" collapsed="false">
      <c r="A142" s="18" t="s">
        <v>22</v>
      </c>
      <c r="B142" s="19" t="s">
        <v>116</v>
      </c>
      <c r="C142" s="19" t="s">
        <v>23</v>
      </c>
      <c r="D142" s="20" t="n">
        <v>200000</v>
      </c>
      <c r="E142" s="20" t="n">
        <v>200000</v>
      </c>
    </row>
    <row r="143" s="13" customFormat="true" ht="28.5" hidden="false" customHeight="true" outlineLevel="0" collapsed="false">
      <c r="A143" s="16" t="s">
        <v>117</v>
      </c>
      <c r="B143" s="11" t="s">
        <v>118</v>
      </c>
      <c r="C143" s="11"/>
      <c r="D143" s="15" t="n">
        <f aca="false">D144</f>
        <v>40000</v>
      </c>
      <c r="E143" s="15" t="n">
        <f aca="false">E144</f>
        <v>40000</v>
      </c>
    </row>
    <row r="144" s="13" customFormat="true" ht="37.5" hidden="false" customHeight="true" outlineLevel="0" collapsed="false">
      <c r="A144" s="17" t="s">
        <v>14</v>
      </c>
      <c r="B144" s="11" t="s">
        <v>118</v>
      </c>
      <c r="C144" s="11"/>
      <c r="D144" s="15" t="n">
        <f aca="false">D145</f>
        <v>40000</v>
      </c>
      <c r="E144" s="15" t="n">
        <f aca="false">E145</f>
        <v>40000</v>
      </c>
    </row>
    <row r="145" customFormat="false" ht="30.75" hidden="false" customHeight="true" outlineLevel="0" collapsed="false">
      <c r="A145" s="18" t="s">
        <v>20</v>
      </c>
      <c r="B145" s="19" t="s">
        <v>118</v>
      </c>
      <c r="C145" s="19" t="s">
        <v>21</v>
      </c>
      <c r="D145" s="20" t="n">
        <f aca="false">D146</f>
        <v>40000</v>
      </c>
      <c r="E145" s="20" t="n">
        <f aca="false">E146</f>
        <v>40000</v>
      </c>
    </row>
    <row r="146" customFormat="false" ht="30.75" hidden="false" customHeight="true" outlineLevel="0" collapsed="false">
      <c r="A146" s="18" t="s">
        <v>22</v>
      </c>
      <c r="B146" s="19" t="s">
        <v>118</v>
      </c>
      <c r="C146" s="19" t="s">
        <v>23</v>
      </c>
      <c r="D146" s="20" t="n">
        <v>40000</v>
      </c>
      <c r="E146" s="20" t="n">
        <v>40000</v>
      </c>
    </row>
    <row r="147" s="13" customFormat="true" ht="38.25" hidden="false" customHeight="true" outlineLevel="0" collapsed="false">
      <c r="A147" s="16" t="s">
        <v>94</v>
      </c>
      <c r="B147" s="11" t="s">
        <v>119</v>
      </c>
      <c r="C147" s="11"/>
      <c r="D147" s="15" t="n">
        <f aca="false">D148</f>
        <v>120000</v>
      </c>
      <c r="E147" s="15" t="n">
        <f aca="false">E148</f>
        <v>120000</v>
      </c>
    </row>
    <row r="148" s="13" customFormat="true" ht="34.5" hidden="false" customHeight="true" outlineLevel="0" collapsed="false">
      <c r="A148" s="17" t="s">
        <v>14</v>
      </c>
      <c r="B148" s="11" t="s">
        <v>120</v>
      </c>
      <c r="C148" s="11"/>
      <c r="D148" s="15" t="n">
        <f aca="false">D149+D151</f>
        <v>120000</v>
      </c>
      <c r="E148" s="15" t="n">
        <f aca="false">E149+E151</f>
        <v>120000</v>
      </c>
    </row>
    <row r="149" customFormat="false" ht="36" hidden="false" customHeight="true" outlineLevel="0" collapsed="false">
      <c r="A149" s="18" t="s">
        <v>20</v>
      </c>
      <c r="B149" s="19" t="s">
        <v>120</v>
      </c>
      <c r="C149" s="19" t="s">
        <v>21</v>
      </c>
      <c r="D149" s="20" t="n">
        <f aca="false">D150</f>
        <v>120000</v>
      </c>
      <c r="E149" s="20" t="n">
        <f aca="false">E150</f>
        <v>120000</v>
      </c>
    </row>
    <row r="150" customFormat="false" ht="34.5" hidden="false" customHeight="true" outlineLevel="0" collapsed="false">
      <c r="A150" s="18" t="s">
        <v>22</v>
      </c>
      <c r="B150" s="19" t="s">
        <v>120</v>
      </c>
      <c r="C150" s="19" t="s">
        <v>23</v>
      </c>
      <c r="D150" s="20" t="n">
        <v>120000</v>
      </c>
      <c r="E150" s="20" t="n">
        <v>120000</v>
      </c>
    </row>
    <row r="151" customFormat="false" ht="17.25" hidden="false" customHeight="true" outlineLevel="0" collapsed="false">
      <c r="A151" s="18" t="s">
        <v>28</v>
      </c>
      <c r="B151" s="19" t="s">
        <v>120</v>
      </c>
      <c r="C151" s="19" t="s">
        <v>29</v>
      </c>
      <c r="D151" s="20" t="n">
        <f aca="false">D152</f>
        <v>0</v>
      </c>
      <c r="E151" s="20" t="n">
        <f aca="false">E152</f>
        <v>0</v>
      </c>
    </row>
    <row r="152" customFormat="false" ht="15" hidden="false" customHeight="true" outlineLevel="0" collapsed="false">
      <c r="A152" s="18" t="s">
        <v>30</v>
      </c>
      <c r="B152" s="19" t="s">
        <v>120</v>
      </c>
      <c r="C152" s="19" t="s">
        <v>31</v>
      </c>
      <c r="D152" s="20" t="n">
        <v>0</v>
      </c>
      <c r="E152" s="20" t="n">
        <v>0</v>
      </c>
    </row>
    <row r="153" s="13" customFormat="true" ht="38.25" hidden="false" customHeight="true" outlineLevel="0" collapsed="false">
      <c r="A153" s="16" t="s">
        <v>121</v>
      </c>
      <c r="B153" s="11" t="s">
        <v>122</v>
      </c>
      <c r="C153" s="11"/>
      <c r="D153" s="15" t="n">
        <f aca="false">D154+D162+D172+D166</f>
        <v>4037800</v>
      </c>
      <c r="E153" s="15" t="n">
        <f aca="false">E154+E162+E172+E166</f>
        <v>4037800</v>
      </c>
    </row>
    <row r="154" s="13" customFormat="true" ht="36.75" hidden="false" customHeight="true" outlineLevel="0" collapsed="false">
      <c r="A154" s="16" t="s">
        <v>85</v>
      </c>
      <c r="B154" s="11" t="s">
        <v>123</v>
      </c>
      <c r="C154" s="11"/>
      <c r="D154" s="15" t="n">
        <f aca="false">D155</f>
        <v>3875800</v>
      </c>
      <c r="E154" s="15" t="n">
        <f aca="false">E155</f>
        <v>3875800</v>
      </c>
    </row>
    <row r="155" s="13" customFormat="true" ht="34.5" hidden="false" customHeight="true" outlineLevel="0" collapsed="false">
      <c r="A155" s="17" t="s">
        <v>14</v>
      </c>
      <c r="B155" s="11" t="s">
        <v>124</v>
      </c>
      <c r="C155" s="11"/>
      <c r="D155" s="15" t="n">
        <f aca="false">D156+D158+D160</f>
        <v>3875800</v>
      </c>
      <c r="E155" s="15" t="n">
        <f aca="false">E156+E158+E160</f>
        <v>3875800</v>
      </c>
    </row>
    <row r="156" customFormat="false" ht="52.5" hidden="false" customHeight="true" outlineLevel="0" collapsed="false">
      <c r="A156" s="18" t="s">
        <v>16</v>
      </c>
      <c r="B156" s="19" t="s">
        <v>124</v>
      </c>
      <c r="C156" s="19" t="s">
        <v>17</v>
      </c>
      <c r="D156" s="20" t="n">
        <f aca="false">D157</f>
        <v>3418300</v>
      </c>
      <c r="E156" s="20" t="n">
        <f aca="false">E157</f>
        <v>3418300</v>
      </c>
    </row>
    <row r="157" customFormat="false" ht="21.75" hidden="false" customHeight="true" outlineLevel="0" collapsed="false">
      <c r="A157" s="18" t="s">
        <v>18</v>
      </c>
      <c r="B157" s="19" t="s">
        <v>124</v>
      </c>
      <c r="C157" s="19" t="s">
        <v>19</v>
      </c>
      <c r="D157" s="20" t="n">
        <v>3418300</v>
      </c>
      <c r="E157" s="20" t="n">
        <v>3418300</v>
      </c>
    </row>
    <row r="158" customFormat="false" ht="32.25" hidden="false" customHeight="true" outlineLevel="0" collapsed="false">
      <c r="A158" s="18" t="s">
        <v>20</v>
      </c>
      <c r="B158" s="19" t="s">
        <v>124</v>
      </c>
      <c r="C158" s="19" t="s">
        <v>21</v>
      </c>
      <c r="D158" s="20" t="n">
        <f aca="false">D159</f>
        <v>450000</v>
      </c>
      <c r="E158" s="20" t="n">
        <f aca="false">E159</f>
        <v>450000</v>
      </c>
    </row>
    <row r="159" customFormat="false" ht="29.25" hidden="false" customHeight="true" outlineLevel="0" collapsed="false">
      <c r="A159" s="18" t="s">
        <v>22</v>
      </c>
      <c r="B159" s="19" t="s">
        <v>124</v>
      </c>
      <c r="C159" s="19" t="s">
        <v>23</v>
      </c>
      <c r="D159" s="20" t="n">
        <v>450000</v>
      </c>
      <c r="E159" s="20" t="n">
        <v>450000</v>
      </c>
    </row>
    <row r="160" customFormat="false" ht="29.25" hidden="false" customHeight="true" outlineLevel="0" collapsed="false">
      <c r="A160" s="18" t="s">
        <v>28</v>
      </c>
      <c r="B160" s="19" t="s">
        <v>124</v>
      </c>
      <c r="C160" s="19" t="s">
        <v>29</v>
      </c>
      <c r="D160" s="20" t="n">
        <f aca="false">D161</f>
        <v>7500</v>
      </c>
      <c r="E160" s="20" t="n">
        <f aca="false">E161</f>
        <v>7500</v>
      </c>
    </row>
    <row r="161" customFormat="false" ht="29.25" hidden="false" customHeight="true" outlineLevel="0" collapsed="false">
      <c r="A161" s="18" t="s">
        <v>30</v>
      </c>
      <c r="B161" s="19" t="s">
        <v>124</v>
      </c>
      <c r="C161" s="19" t="s">
        <v>31</v>
      </c>
      <c r="D161" s="20" t="n">
        <v>7500</v>
      </c>
      <c r="E161" s="20" t="n">
        <v>7500</v>
      </c>
    </row>
    <row r="162" s="13" customFormat="true" ht="16.5" hidden="false" customHeight="true" outlineLevel="0" collapsed="false">
      <c r="A162" s="16" t="s">
        <v>88</v>
      </c>
      <c r="B162" s="11" t="s">
        <v>125</v>
      </c>
      <c r="C162" s="11"/>
      <c r="D162" s="15" t="n">
        <f aca="false">D163</f>
        <v>52000</v>
      </c>
      <c r="E162" s="15" t="n">
        <f aca="false">E163</f>
        <v>52000</v>
      </c>
    </row>
    <row r="163" s="13" customFormat="true" ht="36" hidden="false" customHeight="true" outlineLevel="0" collapsed="false">
      <c r="A163" s="17" t="s">
        <v>14</v>
      </c>
      <c r="B163" s="11" t="s">
        <v>126</v>
      </c>
      <c r="C163" s="11"/>
      <c r="D163" s="15" t="n">
        <f aca="false">D164</f>
        <v>52000</v>
      </c>
      <c r="E163" s="15" t="n">
        <f aca="false">E164</f>
        <v>52000</v>
      </c>
    </row>
    <row r="164" customFormat="false" ht="32.25" hidden="false" customHeight="true" outlineLevel="0" collapsed="false">
      <c r="A164" s="18" t="s">
        <v>20</v>
      </c>
      <c r="B164" s="19" t="s">
        <v>126</v>
      </c>
      <c r="C164" s="19" t="s">
        <v>21</v>
      </c>
      <c r="D164" s="20" t="n">
        <f aca="false">D165</f>
        <v>52000</v>
      </c>
      <c r="E164" s="20" t="n">
        <f aca="false">E165</f>
        <v>52000</v>
      </c>
    </row>
    <row r="165" customFormat="false" ht="32.25" hidden="false" customHeight="true" outlineLevel="0" collapsed="false">
      <c r="A165" s="18" t="s">
        <v>22</v>
      </c>
      <c r="B165" s="19" t="s">
        <v>126</v>
      </c>
      <c r="C165" s="19" t="s">
        <v>23</v>
      </c>
      <c r="D165" s="20" t="n">
        <v>52000</v>
      </c>
      <c r="E165" s="20" t="n">
        <v>52000</v>
      </c>
    </row>
    <row r="166" s="13" customFormat="true" ht="37.5" hidden="false" customHeight="true" outlineLevel="0" collapsed="false">
      <c r="A166" s="16" t="s">
        <v>117</v>
      </c>
      <c r="B166" s="11" t="s">
        <v>127</v>
      </c>
      <c r="C166" s="11"/>
      <c r="D166" s="15" t="n">
        <f aca="false">D167</f>
        <v>30000</v>
      </c>
      <c r="E166" s="15" t="n">
        <f aca="false">E167</f>
        <v>30000</v>
      </c>
    </row>
    <row r="167" s="13" customFormat="true" ht="31.5" hidden="false" customHeight="true" outlineLevel="0" collapsed="false">
      <c r="A167" s="17" t="s">
        <v>14</v>
      </c>
      <c r="B167" s="11" t="s">
        <v>128</v>
      </c>
      <c r="C167" s="11"/>
      <c r="D167" s="15" t="n">
        <f aca="false">D168+D170</f>
        <v>30000</v>
      </c>
      <c r="E167" s="15" t="n">
        <f aca="false">E168+E170</f>
        <v>30000</v>
      </c>
    </row>
    <row r="168" customFormat="false" ht="46.5" hidden="false" customHeight="true" outlineLevel="0" collapsed="false">
      <c r="A168" s="18" t="s">
        <v>16</v>
      </c>
      <c r="B168" s="19" t="s">
        <v>128</v>
      </c>
      <c r="C168" s="19" t="s">
        <v>17</v>
      </c>
      <c r="D168" s="20" t="n">
        <f aca="false">D169</f>
        <v>15000</v>
      </c>
      <c r="E168" s="20" t="n">
        <f aca="false">E169</f>
        <v>15000</v>
      </c>
    </row>
    <row r="169" customFormat="false" ht="19.5" hidden="false" customHeight="true" outlineLevel="0" collapsed="false">
      <c r="A169" s="18" t="s">
        <v>18</v>
      </c>
      <c r="B169" s="19" t="s">
        <v>128</v>
      </c>
      <c r="C169" s="19" t="s">
        <v>19</v>
      </c>
      <c r="D169" s="20" t="n">
        <v>15000</v>
      </c>
      <c r="E169" s="20" t="n">
        <v>15000</v>
      </c>
    </row>
    <row r="170" customFormat="false" ht="32.25" hidden="false" customHeight="true" outlineLevel="0" collapsed="false">
      <c r="A170" s="18" t="s">
        <v>20</v>
      </c>
      <c r="B170" s="19" t="s">
        <v>128</v>
      </c>
      <c r="C170" s="19" t="s">
        <v>21</v>
      </c>
      <c r="D170" s="20" t="n">
        <f aca="false">D171</f>
        <v>15000</v>
      </c>
      <c r="E170" s="20" t="n">
        <f aca="false">E171</f>
        <v>15000</v>
      </c>
    </row>
    <row r="171" customFormat="false" ht="33.75" hidden="false" customHeight="true" outlineLevel="0" collapsed="false">
      <c r="A171" s="18" t="s">
        <v>22</v>
      </c>
      <c r="B171" s="19" t="s">
        <v>128</v>
      </c>
      <c r="C171" s="19" t="s">
        <v>23</v>
      </c>
      <c r="D171" s="20" t="n">
        <v>15000</v>
      </c>
      <c r="E171" s="20" t="n">
        <v>15000</v>
      </c>
    </row>
    <row r="172" s="13" customFormat="true" ht="35.25" hidden="false" customHeight="true" outlineLevel="0" collapsed="false">
      <c r="A172" s="16" t="s">
        <v>94</v>
      </c>
      <c r="B172" s="11" t="s">
        <v>129</v>
      </c>
      <c r="C172" s="11"/>
      <c r="D172" s="15" t="n">
        <f aca="false">D173</f>
        <v>80000</v>
      </c>
      <c r="E172" s="15" t="n">
        <f aca="false">E173</f>
        <v>80000</v>
      </c>
    </row>
    <row r="173" s="13" customFormat="true" ht="30" hidden="false" customHeight="true" outlineLevel="0" collapsed="false">
      <c r="A173" s="17" t="s">
        <v>14</v>
      </c>
      <c r="B173" s="11" t="s">
        <v>130</v>
      </c>
      <c r="C173" s="11"/>
      <c r="D173" s="15" t="n">
        <f aca="false">D174+D176</f>
        <v>80000</v>
      </c>
      <c r="E173" s="15" t="n">
        <f aca="false">E174+E176</f>
        <v>80000</v>
      </c>
    </row>
    <row r="174" customFormat="false" ht="30.75" hidden="false" customHeight="true" outlineLevel="0" collapsed="false">
      <c r="A174" s="18" t="s">
        <v>20</v>
      </c>
      <c r="B174" s="19" t="s">
        <v>130</v>
      </c>
      <c r="C174" s="19" t="s">
        <v>21</v>
      </c>
      <c r="D174" s="20" t="n">
        <f aca="false">D175</f>
        <v>80000</v>
      </c>
      <c r="E174" s="20" t="n">
        <f aca="false">E175</f>
        <v>80000</v>
      </c>
    </row>
    <row r="175" customFormat="false" ht="33.75" hidden="false" customHeight="true" outlineLevel="0" collapsed="false">
      <c r="A175" s="18" t="s">
        <v>22</v>
      </c>
      <c r="B175" s="19" t="s">
        <v>130</v>
      </c>
      <c r="C175" s="19" t="s">
        <v>23</v>
      </c>
      <c r="D175" s="20" t="n">
        <v>80000</v>
      </c>
      <c r="E175" s="20" t="n">
        <v>80000</v>
      </c>
    </row>
    <row r="176" customFormat="false" ht="33.75" hidden="false" customHeight="true" outlineLevel="0" collapsed="false">
      <c r="A176" s="18" t="s">
        <v>28</v>
      </c>
      <c r="B176" s="19" t="s">
        <v>130</v>
      </c>
      <c r="C176" s="19" t="s">
        <v>29</v>
      </c>
      <c r="D176" s="20" t="n">
        <f aca="false">D177</f>
        <v>0</v>
      </c>
      <c r="E176" s="20" t="n">
        <f aca="false">E177</f>
        <v>0</v>
      </c>
    </row>
    <row r="177" customFormat="false" ht="33.75" hidden="false" customHeight="true" outlineLevel="0" collapsed="false">
      <c r="A177" s="18" t="s">
        <v>30</v>
      </c>
      <c r="B177" s="19" t="s">
        <v>130</v>
      </c>
      <c r="C177" s="19" t="s">
        <v>31</v>
      </c>
      <c r="D177" s="20" t="n">
        <v>0</v>
      </c>
      <c r="E177" s="20" t="n">
        <v>0</v>
      </c>
    </row>
    <row r="178" s="13" customFormat="true" ht="46.5" hidden="false" customHeight="true" outlineLevel="0" collapsed="false">
      <c r="A178" s="16" t="s">
        <v>131</v>
      </c>
      <c r="B178" s="11" t="s">
        <v>132</v>
      </c>
      <c r="C178" s="11"/>
      <c r="D178" s="15" t="n">
        <f aca="false">D179</f>
        <v>2541000</v>
      </c>
      <c r="E178" s="15" t="n">
        <f aca="false">E179</f>
        <v>2541000</v>
      </c>
    </row>
    <row r="179" s="13" customFormat="true" ht="29.25" hidden="false" customHeight="true" outlineLevel="0" collapsed="false">
      <c r="A179" s="16" t="s">
        <v>112</v>
      </c>
      <c r="B179" s="11" t="s">
        <v>133</v>
      </c>
      <c r="C179" s="11"/>
      <c r="D179" s="15" t="n">
        <f aca="false">D180</f>
        <v>2541000</v>
      </c>
      <c r="E179" s="15" t="n">
        <f aca="false">E180</f>
        <v>2541000</v>
      </c>
    </row>
    <row r="180" s="13" customFormat="true" ht="29.25" hidden="false" customHeight="true" outlineLevel="0" collapsed="false">
      <c r="A180" s="17" t="s">
        <v>134</v>
      </c>
      <c r="B180" s="11" t="s">
        <v>135</v>
      </c>
      <c r="C180" s="11"/>
      <c r="D180" s="15" t="n">
        <f aca="false">D181+D183</f>
        <v>2541000</v>
      </c>
      <c r="E180" s="15" t="n">
        <f aca="false">E181+E183</f>
        <v>2541000</v>
      </c>
    </row>
    <row r="181" customFormat="false" ht="54" hidden="false" customHeight="true" outlineLevel="0" collapsed="false">
      <c r="A181" s="18" t="s">
        <v>16</v>
      </c>
      <c r="B181" s="19" t="s">
        <v>135</v>
      </c>
      <c r="C181" s="19" t="s">
        <v>17</v>
      </c>
      <c r="D181" s="20" t="n">
        <f aca="false">D182</f>
        <v>2321000</v>
      </c>
      <c r="E181" s="20" t="n">
        <f aca="false">E182</f>
        <v>2321000</v>
      </c>
    </row>
    <row r="182" customFormat="false" ht="19.5" hidden="false" customHeight="true" outlineLevel="0" collapsed="false">
      <c r="A182" s="18" t="s">
        <v>18</v>
      </c>
      <c r="B182" s="19" t="s">
        <v>135</v>
      </c>
      <c r="C182" s="19" t="s">
        <v>19</v>
      </c>
      <c r="D182" s="20" t="n">
        <v>2321000</v>
      </c>
      <c r="E182" s="20" t="n">
        <v>2321000</v>
      </c>
    </row>
    <row r="183" customFormat="false" ht="34.5" hidden="false" customHeight="true" outlineLevel="0" collapsed="false">
      <c r="A183" s="18" t="s">
        <v>20</v>
      </c>
      <c r="B183" s="19" t="s">
        <v>135</v>
      </c>
      <c r="C183" s="19" t="s">
        <v>21</v>
      </c>
      <c r="D183" s="20" t="n">
        <f aca="false">D184</f>
        <v>220000</v>
      </c>
      <c r="E183" s="20" t="n">
        <f aca="false">E184</f>
        <v>220000</v>
      </c>
    </row>
    <row r="184" customFormat="false" ht="33.75" hidden="false" customHeight="true" outlineLevel="0" collapsed="false">
      <c r="A184" s="18" t="s">
        <v>22</v>
      </c>
      <c r="B184" s="19" t="s">
        <v>135</v>
      </c>
      <c r="C184" s="19" t="s">
        <v>23</v>
      </c>
      <c r="D184" s="20" t="n">
        <v>220000</v>
      </c>
      <c r="E184" s="20" t="n">
        <v>220000</v>
      </c>
    </row>
    <row r="185" s="13" customFormat="true" ht="47.25" hidden="false" customHeight="false" outlineLevel="0" collapsed="false">
      <c r="A185" s="16" t="s">
        <v>136</v>
      </c>
      <c r="B185" s="11" t="s">
        <v>137</v>
      </c>
      <c r="C185" s="11"/>
      <c r="D185" s="15" t="n">
        <f aca="false">D186+D196</f>
        <v>1200000</v>
      </c>
      <c r="E185" s="15" t="n">
        <f aca="false">E186+E196</f>
        <v>1200000</v>
      </c>
    </row>
    <row r="186" s="13" customFormat="true" ht="27.75" hidden="false" customHeight="true" outlineLevel="0" collapsed="false">
      <c r="A186" s="14" t="s">
        <v>138</v>
      </c>
      <c r="B186" s="11" t="s">
        <v>139</v>
      </c>
      <c r="C186" s="11"/>
      <c r="D186" s="15" t="n">
        <f aca="false">D187+D190+D193</f>
        <v>1100000</v>
      </c>
      <c r="E186" s="15" t="n">
        <f aca="false">E187+E190+E193</f>
        <v>1100000</v>
      </c>
    </row>
    <row r="187" s="13" customFormat="true" ht="30.75" hidden="false" customHeight="true" outlineLevel="0" collapsed="false">
      <c r="A187" s="16" t="s">
        <v>140</v>
      </c>
      <c r="B187" s="11" t="s">
        <v>141</v>
      </c>
      <c r="C187" s="11"/>
      <c r="D187" s="15" t="n">
        <f aca="false">D188</f>
        <v>370000</v>
      </c>
      <c r="E187" s="15" t="n">
        <f aca="false">E188</f>
        <v>370000</v>
      </c>
    </row>
    <row r="188" customFormat="false" ht="30" hidden="false" customHeight="true" outlineLevel="0" collapsed="false">
      <c r="A188" s="18" t="s">
        <v>20</v>
      </c>
      <c r="B188" s="19" t="s">
        <v>141</v>
      </c>
      <c r="C188" s="19" t="s">
        <v>21</v>
      </c>
      <c r="D188" s="20" t="n">
        <f aca="false">D189</f>
        <v>370000</v>
      </c>
      <c r="E188" s="20" t="n">
        <f aca="false">E189</f>
        <v>370000</v>
      </c>
    </row>
    <row r="189" customFormat="false" ht="32.25" hidden="false" customHeight="true" outlineLevel="0" collapsed="false">
      <c r="A189" s="18" t="s">
        <v>22</v>
      </c>
      <c r="B189" s="19" t="s">
        <v>141</v>
      </c>
      <c r="C189" s="19" t="s">
        <v>23</v>
      </c>
      <c r="D189" s="20" t="n">
        <v>370000</v>
      </c>
      <c r="E189" s="20" t="n">
        <v>370000</v>
      </c>
    </row>
    <row r="190" s="13" customFormat="true" ht="19.5" hidden="false" customHeight="true" outlineLevel="0" collapsed="false">
      <c r="A190" s="16" t="s">
        <v>142</v>
      </c>
      <c r="B190" s="11" t="s">
        <v>143</v>
      </c>
      <c r="C190" s="11"/>
      <c r="D190" s="15" t="n">
        <f aca="false">D191</f>
        <v>630000</v>
      </c>
      <c r="E190" s="15" t="n">
        <f aca="false">E191</f>
        <v>630000</v>
      </c>
    </row>
    <row r="191" customFormat="false" ht="31.5" hidden="false" customHeight="true" outlineLevel="0" collapsed="false">
      <c r="A191" s="18" t="s">
        <v>20</v>
      </c>
      <c r="B191" s="19" t="s">
        <v>143</v>
      </c>
      <c r="C191" s="19" t="s">
        <v>21</v>
      </c>
      <c r="D191" s="20" t="n">
        <f aca="false">D192</f>
        <v>630000</v>
      </c>
      <c r="E191" s="20" t="n">
        <f aca="false">E192</f>
        <v>630000</v>
      </c>
    </row>
    <row r="192" customFormat="false" ht="33.75" hidden="false" customHeight="true" outlineLevel="0" collapsed="false">
      <c r="A192" s="18" t="s">
        <v>22</v>
      </c>
      <c r="B192" s="19" t="s">
        <v>143</v>
      </c>
      <c r="C192" s="19" t="s">
        <v>23</v>
      </c>
      <c r="D192" s="20" t="n">
        <v>630000</v>
      </c>
      <c r="E192" s="20" t="n">
        <v>630000</v>
      </c>
    </row>
    <row r="193" s="13" customFormat="true" ht="33.75" hidden="false" customHeight="true" outlineLevel="0" collapsed="false">
      <c r="A193" s="16" t="s">
        <v>144</v>
      </c>
      <c r="B193" s="11" t="s">
        <v>145</v>
      </c>
      <c r="C193" s="11"/>
      <c r="D193" s="15" t="n">
        <f aca="false">D194</f>
        <v>100000</v>
      </c>
      <c r="E193" s="15" t="n">
        <f aca="false">E194</f>
        <v>100000</v>
      </c>
    </row>
    <row r="194" customFormat="false" ht="33.75" hidden="false" customHeight="true" outlineLevel="0" collapsed="false">
      <c r="A194" s="18" t="s">
        <v>20</v>
      </c>
      <c r="B194" s="19" t="s">
        <v>145</v>
      </c>
      <c r="C194" s="19" t="s">
        <v>21</v>
      </c>
      <c r="D194" s="20" t="n">
        <f aca="false">D195</f>
        <v>100000</v>
      </c>
      <c r="E194" s="20" t="n">
        <f aca="false">E195</f>
        <v>100000</v>
      </c>
    </row>
    <row r="195" customFormat="false" ht="33.75" hidden="false" customHeight="true" outlineLevel="0" collapsed="false">
      <c r="A195" s="18" t="s">
        <v>22</v>
      </c>
      <c r="B195" s="19" t="s">
        <v>145</v>
      </c>
      <c r="C195" s="19" t="s">
        <v>23</v>
      </c>
      <c r="D195" s="20" t="n">
        <v>100000</v>
      </c>
      <c r="E195" s="20" t="n">
        <v>100000</v>
      </c>
    </row>
    <row r="196" s="13" customFormat="true" ht="21.75" hidden="false" customHeight="true" outlineLevel="0" collapsed="false">
      <c r="A196" s="16" t="s">
        <v>146</v>
      </c>
      <c r="B196" s="11" t="s">
        <v>147</v>
      </c>
      <c r="C196" s="11"/>
      <c r="D196" s="15" t="n">
        <f aca="false">D197</f>
        <v>100000</v>
      </c>
      <c r="E196" s="15" t="n">
        <f aca="false">E197</f>
        <v>100000</v>
      </c>
    </row>
    <row r="197" s="13" customFormat="true" ht="20.25" hidden="false" customHeight="true" outlineLevel="0" collapsed="false">
      <c r="A197" s="16" t="s">
        <v>148</v>
      </c>
      <c r="B197" s="11" t="s">
        <v>149</v>
      </c>
      <c r="C197" s="11"/>
      <c r="D197" s="15" t="n">
        <f aca="false">D198</f>
        <v>100000</v>
      </c>
      <c r="E197" s="15" t="n">
        <f aca="false">E198</f>
        <v>100000</v>
      </c>
    </row>
    <row r="198" customFormat="false" ht="29.25" hidden="false" customHeight="true" outlineLevel="0" collapsed="false">
      <c r="A198" s="18" t="s">
        <v>20</v>
      </c>
      <c r="B198" s="19" t="s">
        <v>149</v>
      </c>
      <c r="C198" s="19" t="s">
        <v>21</v>
      </c>
      <c r="D198" s="20" t="n">
        <f aca="false">D199</f>
        <v>100000</v>
      </c>
      <c r="E198" s="20" t="n">
        <f aca="false">E199</f>
        <v>100000</v>
      </c>
    </row>
    <row r="199" customFormat="false" ht="34.5" hidden="false" customHeight="true" outlineLevel="0" collapsed="false">
      <c r="A199" s="18" t="s">
        <v>22</v>
      </c>
      <c r="B199" s="19" t="s">
        <v>149</v>
      </c>
      <c r="C199" s="19" t="s">
        <v>23</v>
      </c>
      <c r="D199" s="20" t="n">
        <v>100000</v>
      </c>
      <c r="E199" s="20" t="n">
        <v>100000</v>
      </c>
    </row>
    <row r="200" s="13" customFormat="true" ht="49.5" hidden="false" customHeight="true" outlineLevel="0" collapsed="false">
      <c r="A200" s="16" t="s">
        <v>150</v>
      </c>
      <c r="B200" s="11" t="s">
        <v>151</v>
      </c>
      <c r="C200" s="11"/>
      <c r="D200" s="15" t="n">
        <f aca="false">D201+D205</f>
        <v>50000</v>
      </c>
      <c r="E200" s="15" t="n">
        <f aca="false">E201+E205</f>
        <v>50000</v>
      </c>
    </row>
    <row r="201" s="13" customFormat="true" ht="36" hidden="false" customHeight="true" outlineLevel="0" collapsed="false">
      <c r="A201" s="16" t="s">
        <v>152</v>
      </c>
      <c r="B201" s="11" t="s">
        <v>153</v>
      </c>
      <c r="C201" s="11"/>
      <c r="D201" s="15" t="n">
        <f aca="false">D202</f>
        <v>30000</v>
      </c>
      <c r="E201" s="15" t="n">
        <f aca="false">E202</f>
        <v>30000</v>
      </c>
    </row>
    <row r="202" s="13" customFormat="true" ht="21.75" hidden="false" customHeight="true" outlineLevel="0" collapsed="false">
      <c r="A202" s="16" t="s">
        <v>103</v>
      </c>
      <c r="B202" s="11" t="s">
        <v>154</v>
      </c>
      <c r="C202" s="11"/>
      <c r="D202" s="15" t="n">
        <f aca="false">D203</f>
        <v>30000</v>
      </c>
      <c r="E202" s="15" t="n">
        <f aca="false">E203</f>
        <v>30000</v>
      </c>
    </row>
    <row r="203" customFormat="false" ht="34.5" hidden="false" customHeight="true" outlineLevel="0" collapsed="false">
      <c r="A203" s="18" t="s">
        <v>20</v>
      </c>
      <c r="B203" s="19" t="s">
        <v>154</v>
      </c>
      <c r="C203" s="19" t="s">
        <v>21</v>
      </c>
      <c r="D203" s="20" t="n">
        <f aca="false">D204</f>
        <v>30000</v>
      </c>
      <c r="E203" s="20" t="n">
        <f aca="false">E204</f>
        <v>30000</v>
      </c>
    </row>
    <row r="204" customFormat="false" ht="32.25" hidden="false" customHeight="true" outlineLevel="0" collapsed="false">
      <c r="A204" s="18" t="s">
        <v>22</v>
      </c>
      <c r="B204" s="19" t="s">
        <v>154</v>
      </c>
      <c r="C204" s="19" t="s">
        <v>23</v>
      </c>
      <c r="D204" s="20" t="n">
        <v>30000</v>
      </c>
      <c r="E204" s="20" t="n">
        <v>30000</v>
      </c>
    </row>
    <row r="205" s="13" customFormat="true" ht="65.25" hidden="false" customHeight="true" outlineLevel="0" collapsed="false">
      <c r="A205" s="16" t="s">
        <v>155</v>
      </c>
      <c r="B205" s="11" t="s">
        <v>156</v>
      </c>
      <c r="C205" s="11"/>
      <c r="D205" s="15" t="n">
        <f aca="false">D206</f>
        <v>20000</v>
      </c>
      <c r="E205" s="15" t="n">
        <f aca="false">E206</f>
        <v>20000</v>
      </c>
    </row>
    <row r="206" s="13" customFormat="true" ht="21" hidden="false" customHeight="true" outlineLevel="0" collapsed="false">
      <c r="A206" s="16" t="s">
        <v>103</v>
      </c>
      <c r="B206" s="11" t="s">
        <v>157</v>
      </c>
      <c r="C206" s="11"/>
      <c r="D206" s="15" t="n">
        <f aca="false">D207</f>
        <v>20000</v>
      </c>
      <c r="E206" s="15" t="n">
        <f aca="false">E207</f>
        <v>20000</v>
      </c>
    </row>
    <row r="207" customFormat="false" ht="32.25" hidden="false" customHeight="true" outlineLevel="0" collapsed="false">
      <c r="A207" s="18" t="s">
        <v>20</v>
      </c>
      <c r="B207" s="19" t="s">
        <v>157</v>
      </c>
      <c r="C207" s="19" t="s">
        <v>21</v>
      </c>
      <c r="D207" s="20" t="n">
        <f aca="false">D208</f>
        <v>20000</v>
      </c>
      <c r="E207" s="20" t="n">
        <f aca="false">E208</f>
        <v>20000</v>
      </c>
    </row>
    <row r="208" customFormat="false" ht="32.25" hidden="false" customHeight="true" outlineLevel="0" collapsed="false">
      <c r="A208" s="18" t="s">
        <v>22</v>
      </c>
      <c r="B208" s="19" t="s">
        <v>157</v>
      </c>
      <c r="C208" s="19" t="s">
        <v>23</v>
      </c>
      <c r="D208" s="20" t="n">
        <v>20000</v>
      </c>
      <c r="E208" s="20" t="n">
        <v>20000</v>
      </c>
    </row>
    <row r="209" s="13" customFormat="true" ht="48" hidden="false" customHeight="true" outlineLevel="0" collapsed="false">
      <c r="A209" s="16" t="s">
        <v>158</v>
      </c>
      <c r="B209" s="11" t="s">
        <v>159</v>
      </c>
      <c r="C209" s="11"/>
      <c r="D209" s="15" t="n">
        <f aca="false">D210</f>
        <v>40000</v>
      </c>
      <c r="E209" s="15" t="n">
        <f aca="false">E210</f>
        <v>40000</v>
      </c>
    </row>
    <row r="210" s="13" customFormat="true" ht="36.75" hidden="false" customHeight="true" outlineLevel="0" collapsed="false">
      <c r="A210" s="16" t="s">
        <v>160</v>
      </c>
      <c r="B210" s="11" t="s">
        <v>161</v>
      </c>
      <c r="C210" s="11"/>
      <c r="D210" s="15" t="n">
        <f aca="false">D211</f>
        <v>40000</v>
      </c>
      <c r="E210" s="15" t="n">
        <f aca="false">E211</f>
        <v>40000</v>
      </c>
    </row>
    <row r="211" s="13" customFormat="true" ht="41.25" hidden="false" customHeight="true" outlineLevel="0" collapsed="false">
      <c r="A211" s="14" t="s">
        <v>162</v>
      </c>
      <c r="B211" s="11" t="s">
        <v>163</v>
      </c>
      <c r="C211" s="11"/>
      <c r="D211" s="15" t="n">
        <f aca="false">D212</f>
        <v>40000</v>
      </c>
      <c r="E211" s="15" t="n">
        <f aca="false">E212</f>
        <v>40000</v>
      </c>
    </row>
    <row r="212" customFormat="false" ht="30" hidden="false" customHeight="true" outlineLevel="0" collapsed="false">
      <c r="A212" s="18" t="s">
        <v>20</v>
      </c>
      <c r="B212" s="19" t="s">
        <v>163</v>
      </c>
      <c r="C212" s="19" t="s">
        <v>21</v>
      </c>
      <c r="D212" s="20" t="n">
        <f aca="false">D213</f>
        <v>40000</v>
      </c>
      <c r="E212" s="20" t="n">
        <f aca="false">E213</f>
        <v>40000</v>
      </c>
    </row>
    <row r="213" customFormat="false" ht="40.5" hidden="false" customHeight="true" outlineLevel="0" collapsed="false">
      <c r="A213" s="18" t="s">
        <v>22</v>
      </c>
      <c r="B213" s="19" t="s">
        <v>163</v>
      </c>
      <c r="C213" s="19" t="s">
        <v>23</v>
      </c>
      <c r="D213" s="20" t="n">
        <v>40000</v>
      </c>
      <c r="E213" s="20" t="n">
        <v>40000</v>
      </c>
    </row>
    <row r="214" s="13" customFormat="true" ht="31.5" hidden="false" customHeight="false" outlineLevel="0" collapsed="false">
      <c r="A214" s="24" t="s">
        <v>164</v>
      </c>
      <c r="B214" s="11" t="s">
        <v>165</v>
      </c>
      <c r="C214" s="11"/>
      <c r="D214" s="15" t="n">
        <f aca="false">D215</f>
        <v>300000</v>
      </c>
      <c r="E214" s="15" t="n">
        <f aca="false">E215</f>
        <v>300000</v>
      </c>
    </row>
    <row r="215" s="13" customFormat="true" ht="39" hidden="false" customHeight="true" outlineLevel="0" collapsed="false">
      <c r="A215" s="25" t="s">
        <v>166</v>
      </c>
      <c r="B215" s="11" t="s">
        <v>167</v>
      </c>
      <c r="C215" s="11"/>
      <c r="D215" s="15" t="n">
        <f aca="false">D216</f>
        <v>300000</v>
      </c>
      <c r="E215" s="15" t="n">
        <f aca="false">E216</f>
        <v>300000</v>
      </c>
    </row>
    <row r="216" s="13" customFormat="true" ht="51" hidden="false" customHeight="true" outlineLevel="0" collapsed="false">
      <c r="A216" s="25" t="s">
        <v>168</v>
      </c>
      <c r="B216" s="11" t="s">
        <v>169</v>
      </c>
      <c r="C216" s="11"/>
      <c r="D216" s="15" t="n">
        <f aca="false">D217</f>
        <v>300000</v>
      </c>
      <c r="E216" s="15" t="n">
        <f aca="false">E217</f>
        <v>300000</v>
      </c>
    </row>
    <row r="217" customFormat="false" ht="21.75" hidden="false" customHeight="true" outlineLevel="0" collapsed="false">
      <c r="A217" s="26" t="s">
        <v>36</v>
      </c>
      <c r="B217" s="19" t="s">
        <v>169</v>
      </c>
      <c r="C217" s="19" t="s">
        <v>25</v>
      </c>
      <c r="D217" s="20" t="n">
        <f aca="false">D218</f>
        <v>300000</v>
      </c>
      <c r="E217" s="20" t="n">
        <f aca="false">E218</f>
        <v>300000</v>
      </c>
    </row>
    <row r="218" customFormat="false" ht="26.25" hidden="false" customHeight="true" outlineLevel="0" collapsed="false">
      <c r="A218" s="27" t="s">
        <v>26</v>
      </c>
      <c r="B218" s="19" t="s">
        <v>169</v>
      </c>
      <c r="C218" s="19" t="s">
        <v>27</v>
      </c>
      <c r="D218" s="20" t="n">
        <v>300000</v>
      </c>
      <c r="E218" s="20" t="n">
        <v>300000</v>
      </c>
    </row>
    <row r="219" customFormat="false" ht="49.5" hidden="false" customHeight="true" outlineLevel="0" collapsed="false">
      <c r="A219" s="16" t="s">
        <v>170</v>
      </c>
      <c r="B219" s="28" t="s">
        <v>171</v>
      </c>
      <c r="C219" s="28"/>
      <c r="D219" s="29" t="n">
        <f aca="false">D222+D226+D230+D220</f>
        <v>600000</v>
      </c>
      <c r="E219" s="29" t="n">
        <f aca="false">E222+E226+E230+E220</f>
        <v>600000</v>
      </c>
    </row>
    <row r="220" customFormat="false" ht="26.25" hidden="false" customHeight="true" outlineLevel="0" collapsed="false">
      <c r="A220" s="18" t="s">
        <v>20</v>
      </c>
      <c r="B220" s="28" t="s">
        <v>172</v>
      </c>
      <c r="C220" s="28" t="s">
        <v>21</v>
      </c>
      <c r="D220" s="29" t="n">
        <f aca="false">D221</f>
        <v>67400</v>
      </c>
      <c r="E220" s="29" t="n">
        <f aca="false">E221</f>
        <v>67400</v>
      </c>
    </row>
    <row r="221" customFormat="false" ht="26.25" hidden="false" customHeight="true" outlineLevel="0" collapsed="false">
      <c r="A221" s="18" t="s">
        <v>22</v>
      </c>
      <c r="B221" s="21" t="s">
        <v>172</v>
      </c>
      <c r="C221" s="21" t="s">
        <v>23</v>
      </c>
      <c r="D221" s="22" t="n">
        <v>67400</v>
      </c>
      <c r="E221" s="22" t="n">
        <v>67400</v>
      </c>
    </row>
    <row r="222" s="13" customFormat="true" ht="31.5" hidden="false" customHeight="false" outlineLevel="0" collapsed="false">
      <c r="A222" s="16" t="s">
        <v>173</v>
      </c>
      <c r="B222" s="28" t="s">
        <v>174</v>
      </c>
      <c r="C222" s="28"/>
      <c r="D222" s="29" t="n">
        <f aca="false">D223</f>
        <v>0</v>
      </c>
      <c r="E222" s="29" t="n">
        <f aca="false">E223</f>
        <v>0</v>
      </c>
    </row>
    <row r="223" s="13" customFormat="true" ht="31.5" hidden="false" customHeight="false" outlineLevel="0" collapsed="false">
      <c r="A223" s="17" t="s">
        <v>14</v>
      </c>
      <c r="B223" s="28" t="s">
        <v>175</v>
      </c>
      <c r="C223" s="28"/>
      <c r="D223" s="29" t="n">
        <f aca="false">D224</f>
        <v>0</v>
      </c>
      <c r="E223" s="29" t="n">
        <f aca="false">E224</f>
        <v>0</v>
      </c>
    </row>
    <row r="224" s="13" customFormat="true" ht="31.5" hidden="false" customHeight="false" outlineLevel="0" collapsed="false">
      <c r="A224" s="18" t="s">
        <v>75</v>
      </c>
      <c r="B224" s="21" t="s">
        <v>175</v>
      </c>
      <c r="C224" s="21" t="s">
        <v>76</v>
      </c>
      <c r="D224" s="29" t="n">
        <f aca="false">D225</f>
        <v>0</v>
      </c>
      <c r="E224" s="29" t="n">
        <f aca="false">E225</f>
        <v>0</v>
      </c>
    </row>
    <row r="225" s="13" customFormat="true" ht="15.75" hidden="false" customHeight="false" outlineLevel="0" collapsed="false">
      <c r="A225" s="18" t="s">
        <v>77</v>
      </c>
      <c r="B225" s="21" t="s">
        <v>175</v>
      </c>
      <c r="C225" s="21" t="s">
        <v>78</v>
      </c>
      <c r="D225" s="29" t="n">
        <v>0</v>
      </c>
      <c r="E225" s="29" t="n">
        <v>0</v>
      </c>
    </row>
    <row r="226" s="13" customFormat="true" ht="31.5" hidden="false" customHeight="false" outlineLevel="0" collapsed="false">
      <c r="A226" s="16" t="s">
        <v>176</v>
      </c>
      <c r="B226" s="28" t="s">
        <v>177</v>
      </c>
      <c r="C226" s="28"/>
      <c r="D226" s="29" t="n">
        <f aca="false">D227</f>
        <v>532600</v>
      </c>
      <c r="E226" s="29" t="n">
        <f aca="false">E227</f>
        <v>532600</v>
      </c>
    </row>
    <row r="227" customFormat="false" ht="31.5" hidden="false" customHeight="false" outlineLevel="0" collapsed="false">
      <c r="A227" s="17" t="s">
        <v>14</v>
      </c>
      <c r="B227" s="21" t="s">
        <v>178</v>
      </c>
      <c r="C227" s="21"/>
      <c r="D227" s="22" t="n">
        <f aca="false">D228</f>
        <v>532600</v>
      </c>
      <c r="E227" s="22" t="n">
        <f aca="false">E228</f>
        <v>532600</v>
      </c>
    </row>
    <row r="228" customFormat="false" ht="31.5" hidden="false" customHeight="false" outlineLevel="0" collapsed="false">
      <c r="A228" s="18" t="s">
        <v>20</v>
      </c>
      <c r="B228" s="21" t="s">
        <v>178</v>
      </c>
      <c r="C228" s="21" t="s">
        <v>21</v>
      </c>
      <c r="D228" s="22" t="n">
        <f aca="false">D229</f>
        <v>532600</v>
      </c>
      <c r="E228" s="22" t="n">
        <f aca="false">E229</f>
        <v>532600</v>
      </c>
    </row>
    <row r="229" s="13" customFormat="true" ht="31.5" hidden="false" customHeight="false" outlineLevel="0" collapsed="false">
      <c r="A229" s="18" t="s">
        <v>22</v>
      </c>
      <c r="B229" s="21" t="s">
        <v>178</v>
      </c>
      <c r="C229" s="21" t="s">
        <v>23</v>
      </c>
      <c r="D229" s="22" t="n">
        <v>532600</v>
      </c>
      <c r="E229" s="22" t="n">
        <v>532600</v>
      </c>
    </row>
    <row r="230" customFormat="false" ht="31.5" hidden="false" customHeight="false" outlineLevel="0" collapsed="false">
      <c r="A230" s="16" t="s">
        <v>176</v>
      </c>
      <c r="B230" s="28" t="s">
        <v>179</v>
      </c>
      <c r="C230" s="28"/>
      <c r="D230" s="29" t="n">
        <f aca="false">D231</f>
        <v>0</v>
      </c>
      <c r="E230" s="29" t="n">
        <f aca="false">E231</f>
        <v>0</v>
      </c>
    </row>
    <row r="231" customFormat="false" ht="31.5" hidden="false" customHeight="false" outlineLevel="0" collapsed="false">
      <c r="A231" s="17" t="s">
        <v>14</v>
      </c>
      <c r="B231" s="28" t="s">
        <v>179</v>
      </c>
      <c r="C231" s="28"/>
      <c r="D231" s="29" t="n">
        <f aca="false">D232</f>
        <v>0</v>
      </c>
      <c r="E231" s="29" t="n">
        <f aca="false">E232</f>
        <v>0</v>
      </c>
    </row>
    <row r="232" customFormat="false" ht="31.5" hidden="false" customHeight="false" outlineLevel="0" collapsed="false">
      <c r="A232" s="18" t="s">
        <v>20</v>
      </c>
      <c r="B232" s="21" t="s">
        <v>179</v>
      </c>
      <c r="C232" s="21" t="s">
        <v>21</v>
      </c>
      <c r="D232" s="22" t="n">
        <f aca="false">D233</f>
        <v>0</v>
      </c>
      <c r="E232" s="22" t="n">
        <f aca="false">E233</f>
        <v>0</v>
      </c>
    </row>
    <row r="233" customFormat="false" ht="31.5" hidden="false" customHeight="false" outlineLevel="0" collapsed="false">
      <c r="A233" s="18" t="s">
        <v>22</v>
      </c>
      <c r="B233" s="21" t="s">
        <v>179</v>
      </c>
      <c r="C233" s="21" t="s">
        <v>23</v>
      </c>
      <c r="D233" s="22" t="n">
        <v>0</v>
      </c>
      <c r="E233" s="22" t="n">
        <v>0</v>
      </c>
    </row>
    <row r="234" customFormat="false" ht="47.25" hidden="false" customHeight="false" outlineLevel="0" collapsed="false">
      <c r="A234" s="16" t="s">
        <v>180</v>
      </c>
      <c r="B234" s="11" t="s">
        <v>181</v>
      </c>
      <c r="C234" s="11"/>
      <c r="D234" s="15" t="n">
        <v>50000</v>
      </c>
      <c r="E234" s="15" t="n">
        <v>50000</v>
      </c>
    </row>
    <row r="235" customFormat="false" ht="15.75" hidden="false" customHeight="false" outlineLevel="0" collapsed="false">
      <c r="A235" s="18" t="s">
        <v>103</v>
      </c>
      <c r="B235" s="19" t="s">
        <v>182</v>
      </c>
      <c r="C235" s="19"/>
      <c r="D235" s="20" t="n">
        <v>50000</v>
      </c>
      <c r="E235" s="20" t="n">
        <v>50000</v>
      </c>
    </row>
    <row r="236" customFormat="false" ht="31.5" hidden="false" customHeight="false" outlineLevel="0" collapsed="false">
      <c r="A236" s="18" t="s">
        <v>20</v>
      </c>
      <c r="B236" s="19" t="s">
        <v>182</v>
      </c>
      <c r="C236" s="19" t="s">
        <v>21</v>
      </c>
      <c r="D236" s="20" t="n">
        <v>50000</v>
      </c>
      <c r="E236" s="20" t="n">
        <v>50000</v>
      </c>
    </row>
    <row r="237" s="13" customFormat="true" ht="51" hidden="false" customHeight="true" outlineLevel="0" collapsed="false">
      <c r="A237" s="18" t="s">
        <v>22</v>
      </c>
      <c r="B237" s="19" t="s">
        <v>182</v>
      </c>
      <c r="C237" s="19" t="s">
        <v>23</v>
      </c>
      <c r="D237" s="20" t="n">
        <v>50000</v>
      </c>
      <c r="E237" s="20" t="n">
        <v>50000</v>
      </c>
    </row>
    <row r="238" customFormat="false" ht="50.25" hidden="false" customHeight="true" outlineLevel="0" collapsed="false">
      <c r="A238" s="14" t="s">
        <v>183</v>
      </c>
      <c r="B238" s="11" t="s">
        <v>184</v>
      </c>
      <c r="C238" s="11"/>
      <c r="D238" s="15" t="n">
        <f aca="false">D239+D242+D246</f>
        <v>4426361.05</v>
      </c>
      <c r="E238" s="15" t="n">
        <f aca="false">E239+E242+E246</f>
        <v>4711516.49</v>
      </c>
    </row>
    <row r="239" customFormat="false" ht="32.25" hidden="false" customHeight="true" outlineLevel="0" collapsed="false">
      <c r="A239" s="30" t="s">
        <v>185</v>
      </c>
      <c r="B239" s="11" t="s">
        <v>186</v>
      </c>
      <c r="C239" s="11"/>
      <c r="D239" s="15" t="n">
        <f aca="false">D240</f>
        <v>600000</v>
      </c>
      <c r="E239" s="15" t="n">
        <f aca="false">E240</f>
        <v>600000</v>
      </c>
    </row>
    <row r="240" customFormat="false" ht="32.25" hidden="false" customHeight="true" outlineLevel="0" collapsed="false">
      <c r="A240" s="18" t="s">
        <v>28</v>
      </c>
      <c r="B240" s="19" t="s">
        <v>186</v>
      </c>
      <c r="C240" s="19" t="s">
        <v>29</v>
      </c>
      <c r="D240" s="20" t="n">
        <f aca="false">D241</f>
        <v>600000</v>
      </c>
      <c r="E240" s="20" t="n">
        <f aca="false">E241</f>
        <v>600000</v>
      </c>
    </row>
    <row r="241" s="13" customFormat="true" ht="30.75" hidden="false" customHeight="true" outlineLevel="0" collapsed="false">
      <c r="A241" s="18" t="s">
        <v>187</v>
      </c>
      <c r="B241" s="19" t="s">
        <v>186</v>
      </c>
      <c r="C241" s="19" t="s">
        <v>188</v>
      </c>
      <c r="D241" s="20" t="n">
        <v>600000</v>
      </c>
      <c r="E241" s="20" t="n">
        <v>600000</v>
      </c>
    </row>
    <row r="242" s="13" customFormat="true" ht="65.25" hidden="false" customHeight="true" outlineLevel="0" collapsed="false">
      <c r="A242" s="14" t="s">
        <v>189</v>
      </c>
      <c r="B242" s="11" t="s">
        <v>190</v>
      </c>
      <c r="C242" s="11"/>
      <c r="D242" s="15" t="n">
        <f aca="false">D243</f>
        <v>3786361.05</v>
      </c>
      <c r="E242" s="15" t="n">
        <f aca="false">E243</f>
        <v>4071516.49</v>
      </c>
    </row>
    <row r="243" customFormat="false" ht="22.5" hidden="false" customHeight="true" outlineLevel="0" collapsed="false">
      <c r="A243" s="16" t="s">
        <v>191</v>
      </c>
      <c r="B243" s="11" t="s">
        <v>192</v>
      </c>
      <c r="C243" s="11"/>
      <c r="D243" s="15" t="n">
        <f aca="false">D244</f>
        <v>3786361.05</v>
      </c>
      <c r="E243" s="15" t="n">
        <f aca="false">E244</f>
        <v>4071516.49</v>
      </c>
    </row>
    <row r="244" customFormat="false" ht="41.25" hidden="false" customHeight="true" outlineLevel="0" collapsed="false">
      <c r="A244" s="18" t="s">
        <v>20</v>
      </c>
      <c r="B244" s="19" t="s">
        <v>192</v>
      </c>
      <c r="C244" s="19" t="s">
        <v>21</v>
      </c>
      <c r="D244" s="20" t="n">
        <f aca="false">D245</f>
        <v>3786361.05</v>
      </c>
      <c r="E244" s="20" t="n">
        <f aca="false">E245</f>
        <v>4071516.49</v>
      </c>
    </row>
    <row r="245" customFormat="false" ht="45.75" hidden="false" customHeight="true" outlineLevel="0" collapsed="false">
      <c r="A245" s="18" t="s">
        <v>22</v>
      </c>
      <c r="B245" s="19" t="s">
        <v>192</v>
      </c>
      <c r="C245" s="19" t="s">
        <v>23</v>
      </c>
      <c r="D245" s="20" t="n">
        <v>3786361.05</v>
      </c>
      <c r="E245" s="20" t="n">
        <v>4071516.49</v>
      </c>
    </row>
    <row r="246" customFormat="false" ht="24.75" hidden="false" customHeight="true" outlineLevel="0" collapsed="false">
      <c r="A246" s="16" t="s">
        <v>193</v>
      </c>
      <c r="B246" s="11" t="s">
        <v>194</v>
      </c>
      <c r="C246" s="11"/>
      <c r="D246" s="15" t="n">
        <f aca="false">D247</f>
        <v>40000</v>
      </c>
      <c r="E246" s="15" t="n">
        <f aca="false">E247</f>
        <v>40000</v>
      </c>
    </row>
    <row r="247" customFormat="false" ht="30.75" hidden="false" customHeight="true" outlineLevel="0" collapsed="false">
      <c r="A247" s="18" t="s">
        <v>20</v>
      </c>
      <c r="B247" s="19" t="s">
        <v>195</v>
      </c>
      <c r="C247" s="19" t="s">
        <v>21</v>
      </c>
      <c r="D247" s="20" t="n">
        <f aca="false">D248</f>
        <v>40000</v>
      </c>
      <c r="E247" s="20" t="n">
        <f aca="false">E248</f>
        <v>40000</v>
      </c>
    </row>
    <row r="248" customFormat="false" ht="35.25" hidden="false" customHeight="true" outlineLevel="0" collapsed="false">
      <c r="A248" s="18" t="s">
        <v>22</v>
      </c>
      <c r="B248" s="19" t="s">
        <v>195</v>
      </c>
      <c r="C248" s="19" t="s">
        <v>23</v>
      </c>
      <c r="D248" s="20" t="n">
        <v>40000</v>
      </c>
      <c r="E248" s="20" t="n">
        <v>40000</v>
      </c>
    </row>
    <row r="249" customFormat="false" ht="24.75" hidden="false" customHeight="true" outlineLevel="0" collapsed="false">
      <c r="A249" s="16" t="s">
        <v>196</v>
      </c>
      <c r="B249" s="11" t="s">
        <v>197</v>
      </c>
      <c r="C249" s="11"/>
      <c r="D249" s="15" t="n">
        <f aca="false">D250</f>
        <v>290000</v>
      </c>
      <c r="E249" s="15" t="n">
        <f aca="false">E250</f>
        <v>290000</v>
      </c>
    </row>
    <row r="250" customFormat="false" ht="32.25" hidden="false" customHeight="true" outlineLevel="0" collapsed="false">
      <c r="A250" s="31" t="s">
        <v>103</v>
      </c>
      <c r="B250" s="11" t="s">
        <v>198</v>
      </c>
      <c r="C250" s="11"/>
      <c r="D250" s="15" t="n">
        <f aca="false">D251</f>
        <v>290000</v>
      </c>
      <c r="E250" s="15" t="n">
        <f aca="false">E251</f>
        <v>290000</v>
      </c>
    </row>
    <row r="251" customFormat="false" ht="35.25" hidden="false" customHeight="true" outlineLevel="0" collapsed="false">
      <c r="A251" s="18" t="s">
        <v>20</v>
      </c>
      <c r="B251" s="19" t="s">
        <v>198</v>
      </c>
      <c r="C251" s="19" t="s">
        <v>21</v>
      </c>
      <c r="D251" s="20" t="n">
        <f aca="false">D252</f>
        <v>290000</v>
      </c>
      <c r="E251" s="20" t="n">
        <f aca="false">E252</f>
        <v>290000</v>
      </c>
    </row>
    <row r="252" s="13" customFormat="true" ht="51" hidden="false" customHeight="true" outlineLevel="0" collapsed="false">
      <c r="A252" s="32" t="s">
        <v>22</v>
      </c>
      <c r="B252" s="19" t="s">
        <v>198</v>
      </c>
      <c r="C252" s="19" t="s">
        <v>23</v>
      </c>
      <c r="D252" s="20" t="n">
        <v>290000</v>
      </c>
      <c r="E252" s="20" t="n">
        <v>290000</v>
      </c>
    </row>
    <row r="253" s="13" customFormat="true" ht="50.25" hidden="false" customHeight="true" outlineLevel="0" collapsed="false">
      <c r="A253" s="16" t="s">
        <v>199</v>
      </c>
      <c r="B253" s="11" t="s">
        <v>200</v>
      </c>
      <c r="C253" s="11"/>
      <c r="D253" s="15" t="n">
        <f aca="false">D254</f>
        <v>50000</v>
      </c>
      <c r="E253" s="15" t="n">
        <f aca="false">E254</f>
        <v>50000</v>
      </c>
    </row>
    <row r="254" s="13" customFormat="true" ht="37.5" hidden="false" customHeight="true" outlineLevel="0" collapsed="false">
      <c r="A254" s="31" t="s">
        <v>103</v>
      </c>
      <c r="B254" s="11" t="s">
        <v>201</v>
      </c>
      <c r="C254" s="11"/>
      <c r="D254" s="15" t="n">
        <f aca="false">D255</f>
        <v>50000</v>
      </c>
      <c r="E254" s="15" t="n">
        <f aca="false">E255</f>
        <v>50000</v>
      </c>
    </row>
    <row r="255" s="13" customFormat="true" ht="36.75" hidden="false" customHeight="true" outlineLevel="0" collapsed="false">
      <c r="A255" s="18" t="s">
        <v>20</v>
      </c>
      <c r="B255" s="19" t="s">
        <v>201</v>
      </c>
      <c r="C255" s="19" t="s">
        <v>21</v>
      </c>
      <c r="D255" s="20" t="n">
        <f aca="false">D256</f>
        <v>50000</v>
      </c>
      <c r="E255" s="20" t="n">
        <f aca="false">E256</f>
        <v>50000</v>
      </c>
    </row>
    <row r="256" s="13" customFormat="true" ht="47.25" hidden="false" customHeight="true" outlineLevel="0" collapsed="false">
      <c r="A256" s="18" t="s">
        <v>22</v>
      </c>
      <c r="B256" s="19" t="s">
        <v>201</v>
      </c>
      <c r="C256" s="19" t="s">
        <v>23</v>
      </c>
      <c r="D256" s="20" t="n">
        <v>50000</v>
      </c>
      <c r="E256" s="20" t="n">
        <v>50000</v>
      </c>
    </row>
    <row r="257" s="13" customFormat="true" ht="57.75" hidden="false" customHeight="true" outlineLevel="0" collapsed="false">
      <c r="A257" s="16" t="s">
        <v>202</v>
      </c>
      <c r="B257" s="11" t="s">
        <v>203</v>
      </c>
      <c r="C257" s="11"/>
      <c r="D257" s="15" t="n">
        <f aca="false">D258</f>
        <v>9712000</v>
      </c>
      <c r="E257" s="15" t="n">
        <f aca="false">E258</f>
        <v>9712000</v>
      </c>
    </row>
    <row r="258" s="13" customFormat="true" ht="36.75" hidden="false" customHeight="true" outlineLevel="0" collapsed="false">
      <c r="A258" s="33" t="s">
        <v>204</v>
      </c>
      <c r="B258" s="11" t="s">
        <v>205</v>
      </c>
      <c r="C258" s="11"/>
      <c r="D258" s="15" t="n">
        <f aca="false">D259</f>
        <v>9712000</v>
      </c>
      <c r="E258" s="15" t="n">
        <f aca="false">E259</f>
        <v>9712000</v>
      </c>
    </row>
    <row r="259" s="13" customFormat="true" ht="35.25" hidden="false" customHeight="true" outlineLevel="0" collapsed="false">
      <c r="A259" s="17" t="s">
        <v>14</v>
      </c>
      <c r="B259" s="11" t="s">
        <v>206</v>
      </c>
      <c r="C259" s="11"/>
      <c r="D259" s="15" t="n">
        <f aca="false">D260+D262+D264</f>
        <v>9712000</v>
      </c>
      <c r="E259" s="15" t="n">
        <f aca="false">E260+E262+E264</f>
        <v>9712000</v>
      </c>
    </row>
    <row r="260" s="13" customFormat="true" ht="48.75" hidden="false" customHeight="true" outlineLevel="0" collapsed="false">
      <c r="A260" s="18" t="s">
        <v>16</v>
      </c>
      <c r="B260" s="19" t="s">
        <v>206</v>
      </c>
      <c r="C260" s="19" t="s">
        <v>17</v>
      </c>
      <c r="D260" s="20" t="n">
        <f aca="false">D261</f>
        <v>8422000</v>
      </c>
      <c r="E260" s="20" t="n">
        <f aca="false">E261</f>
        <v>8422000</v>
      </c>
    </row>
    <row r="261" s="13" customFormat="true" ht="35.25" hidden="false" customHeight="true" outlineLevel="0" collapsed="false">
      <c r="A261" s="18" t="s">
        <v>18</v>
      </c>
      <c r="B261" s="19" t="s">
        <v>206</v>
      </c>
      <c r="C261" s="19" t="s">
        <v>19</v>
      </c>
      <c r="D261" s="20" t="n">
        <v>8422000</v>
      </c>
      <c r="E261" s="20" t="n">
        <v>8422000</v>
      </c>
    </row>
    <row r="262" s="13" customFormat="true" ht="32.25" hidden="false" customHeight="true" outlineLevel="0" collapsed="false">
      <c r="A262" s="18" t="s">
        <v>20</v>
      </c>
      <c r="B262" s="19" t="s">
        <v>206</v>
      </c>
      <c r="C262" s="19" t="s">
        <v>21</v>
      </c>
      <c r="D262" s="20" t="n">
        <f aca="false">D263</f>
        <v>1280000</v>
      </c>
      <c r="E262" s="20" t="n">
        <f aca="false">E263</f>
        <v>1280000</v>
      </c>
    </row>
    <row r="263" customFormat="false" ht="54.75" hidden="false" customHeight="true" outlineLevel="0" collapsed="false">
      <c r="A263" s="18" t="s">
        <v>22</v>
      </c>
      <c r="B263" s="19" t="s">
        <v>206</v>
      </c>
      <c r="C263" s="19" t="s">
        <v>23</v>
      </c>
      <c r="D263" s="20" t="n">
        <v>1280000</v>
      </c>
      <c r="E263" s="20" t="n">
        <v>1280000</v>
      </c>
    </row>
    <row r="264" customFormat="false" ht="24.75" hidden="false" customHeight="true" outlineLevel="0" collapsed="false">
      <c r="A264" s="18" t="s">
        <v>28</v>
      </c>
      <c r="B264" s="19" t="s">
        <v>206</v>
      </c>
      <c r="C264" s="19" t="s">
        <v>29</v>
      </c>
      <c r="D264" s="20" t="n">
        <f aca="false">D265</f>
        <v>10000</v>
      </c>
      <c r="E264" s="20" t="n">
        <f aca="false">E265</f>
        <v>10000</v>
      </c>
    </row>
    <row r="265" customFormat="false" ht="31.5" hidden="false" customHeight="true" outlineLevel="0" collapsed="false">
      <c r="A265" s="18" t="s">
        <v>30</v>
      </c>
      <c r="B265" s="19" t="s">
        <v>206</v>
      </c>
      <c r="C265" s="19" t="s">
        <v>31</v>
      </c>
      <c r="D265" s="20" t="n">
        <v>10000</v>
      </c>
      <c r="E265" s="20" t="n">
        <v>10000</v>
      </c>
    </row>
    <row r="266" customFormat="false" ht="74.25" hidden="false" customHeight="true" outlineLevel="0" collapsed="false">
      <c r="A266" s="25" t="s">
        <v>207</v>
      </c>
      <c r="B266" s="11" t="s">
        <v>208</v>
      </c>
      <c r="C266" s="11"/>
      <c r="D266" s="15" t="n">
        <f aca="false">D272+D278+D286+D282+D267</f>
        <v>1340000</v>
      </c>
      <c r="E266" s="15" t="n">
        <f aca="false">E272+E278+E286+E282+E267</f>
        <v>1340000</v>
      </c>
    </row>
    <row r="267" customFormat="false" ht="17.25" hidden="false" customHeight="true" outlineLevel="0" collapsed="false">
      <c r="A267" s="17" t="s">
        <v>103</v>
      </c>
      <c r="B267" s="34" t="s">
        <v>209</v>
      </c>
      <c r="C267" s="34"/>
      <c r="D267" s="15" t="n">
        <f aca="false">D268+D270</f>
        <v>70000</v>
      </c>
      <c r="E267" s="15" t="n">
        <f aca="false">E268+E270</f>
        <v>70000</v>
      </c>
    </row>
    <row r="268" customFormat="false" ht="36.75" hidden="false" customHeight="true" outlineLevel="0" collapsed="false">
      <c r="A268" s="18" t="s">
        <v>20</v>
      </c>
      <c r="B268" s="35" t="s">
        <v>209</v>
      </c>
      <c r="C268" s="35" t="n">
        <v>200</v>
      </c>
      <c r="D268" s="20" t="n">
        <f aca="false">D269</f>
        <v>70000</v>
      </c>
      <c r="E268" s="20" t="n">
        <f aca="false">E269</f>
        <v>70000</v>
      </c>
    </row>
    <row r="269" s="13" customFormat="true" ht="83.25" hidden="false" customHeight="true" outlineLevel="0" collapsed="false">
      <c r="A269" s="18" t="s">
        <v>22</v>
      </c>
      <c r="B269" s="35" t="s">
        <v>209</v>
      </c>
      <c r="C269" s="35" t="n">
        <v>240</v>
      </c>
      <c r="D269" s="20" t="n">
        <v>70000</v>
      </c>
      <c r="E269" s="20" t="n">
        <v>70000</v>
      </c>
    </row>
    <row r="270" s="13" customFormat="true" ht="27.75" hidden="false" customHeight="true" outlineLevel="0" collapsed="false">
      <c r="A270" s="18" t="s">
        <v>28</v>
      </c>
      <c r="B270" s="35" t="s">
        <v>209</v>
      </c>
      <c r="C270" s="35" t="n">
        <v>800</v>
      </c>
      <c r="D270" s="20" t="n">
        <f aca="false">D271</f>
        <v>0</v>
      </c>
      <c r="E270" s="20" t="n">
        <f aca="false">E271</f>
        <v>0</v>
      </c>
    </row>
    <row r="271" customFormat="false" ht="15.75" hidden="false" customHeight="false" outlineLevel="0" collapsed="false">
      <c r="A271" s="18" t="s">
        <v>30</v>
      </c>
      <c r="B271" s="35" t="s">
        <v>209</v>
      </c>
      <c r="C271" s="35" t="n">
        <v>850</v>
      </c>
      <c r="D271" s="20" t="n">
        <v>0</v>
      </c>
      <c r="E271" s="20" t="n">
        <v>0</v>
      </c>
    </row>
    <row r="272" customFormat="false" ht="31.5" hidden="false" customHeight="false" outlineLevel="0" collapsed="false">
      <c r="A272" s="16" t="s">
        <v>210</v>
      </c>
      <c r="B272" s="11" t="s">
        <v>211</v>
      </c>
      <c r="C272" s="11"/>
      <c r="D272" s="15" t="n">
        <f aca="false">D273</f>
        <v>520000</v>
      </c>
      <c r="E272" s="15" t="n">
        <f aca="false">E273</f>
        <v>520000</v>
      </c>
    </row>
    <row r="273" customFormat="false" ht="15.75" hidden="false" customHeight="false" outlineLevel="0" collapsed="false">
      <c r="A273" s="16" t="s">
        <v>103</v>
      </c>
      <c r="B273" s="19" t="s">
        <v>212</v>
      </c>
      <c r="C273" s="19"/>
      <c r="D273" s="20" t="n">
        <f aca="false">D274+D276</f>
        <v>520000</v>
      </c>
      <c r="E273" s="20" t="n">
        <f aca="false">E274+E276</f>
        <v>520000</v>
      </c>
    </row>
    <row r="274" customFormat="false" ht="31.5" hidden="false" customHeight="false" outlineLevel="0" collapsed="false">
      <c r="A274" s="32" t="s">
        <v>20</v>
      </c>
      <c r="B274" s="19" t="s">
        <v>212</v>
      </c>
      <c r="C274" s="19" t="s">
        <v>21</v>
      </c>
      <c r="D274" s="20" t="n">
        <f aca="false">D275</f>
        <v>520000</v>
      </c>
      <c r="E274" s="20" t="n">
        <f aca="false">E275</f>
        <v>520000</v>
      </c>
    </row>
    <row r="275" s="13" customFormat="true" ht="30.75" hidden="false" customHeight="true" outlineLevel="0" collapsed="false">
      <c r="A275" s="18" t="s">
        <v>22</v>
      </c>
      <c r="B275" s="36" t="s">
        <v>212</v>
      </c>
      <c r="C275" s="19" t="s">
        <v>23</v>
      </c>
      <c r="D275" s="20" t="n">
        <v>520000</v>
      </c>
      <c r="E275" s="20" t="n">
        <v>520000</v>
      </c>
    </row>
    <row r="276" s="37" customFormat="true" ht="21" hidden="false" customHeight="true" outlineLevel="0" collapsed="false">
      <c r="A276" s="18" t="s">
        <v>28</v>
      </c>
      <c r="B276" s="36" t="s">
        <v>212</v>
      </c>
      <c r="C276" s="19" t="s">
        <v>29</v>
      </c>
      <c r="D276" s="20" t="n">
        <f aca="false">D277</f>
        <v>0</v>
      </c>
      <c r="E276" s="20" t="n">
        <f aca="false">E277</f>
        <v>0</v>
      </c>
    </row>
    <row r="277" s="37" customFormat="true" ht="33.75" hidden="false" customHeight="true" outlineLevel="0" collapsed="false">
      <c r="A277" s="18" t="s">
        <v>30</v>
      </c>
      <c r="B277" s="36" t="s">
        <v>212</v>
      </c>
      <c r="C277" s="19" t="s">
        <v>31</v>
      </c>
      <c r="D277" s="20" t="n">
        <v>0</v>
      </c>
      <c r="E277" s="20" t="n">
        <v>0</v>
      </c>
    </row>
    <row r="278" s="37" customFormat="true" ht="33" hidden="false" customHeight="true" outlineLevel="0" collapsed="false">
      <c r="A278" s="16" t="s">
        <v>213</v>
      </c>
      <c r="B278" s="38" t="s">
        <v>214</v>
      </c>
      <c r="C278" s="11"/>
      <c r="D278" s="15" t="n">
        <f aca="false">D279</f>
        <v>50000</v>
      </c>
      <c r="E278" s="15" t="n">
        <f aca="false">E279</f>
        <v>50000</v>
      </c>
    </row>
    <row r="279" s="37" customFormat="true" ht="33" hidden="false" customHeight="true" outlineLevel="0" collapsed="false">
      <c r="A279" s="31" t="s">
        <v>103</v>
      </c>
      <c r="B279" s="11" t="s">
        <v>215</v>
      </c>
      <c r="C279" s="11"/>
      <c r="D279" s="15" t="n">
        <f aca="false">D280</f>
        <v>50000</v>
      </c>
      <c r="E279" s="15" t="n">
        <f aca="false">E280</f>
        <v>50000</v>
      </c>
    </row>
    <row r="280" s="37" customFormat="true" ht="33" hidden="false" customHeight="true" outlineLevel="0" collapsed="false">
      <c r="A280" s="18" t="s">
        <v>20</v>
      </c>
      <c r="B280" s="19" t="s">
        <v>215</v>
      </c>
      <c r="C280" s="19" t="s">
        <v>21</v>
      </c>
      <c r="D280" s="20" t="n">
        <f aca="false">D281</f>
        <v>50000</v>
      </c>
      <c r="E280" s="20" t="n">
        <f aca="false">E281</f>
        <v>50000</v>
      </c>
    </row>
    <row r="281" s="13" customFormat="true" ht="36" hidden="false" customHeight="true" outlineLevel="0" collapsed="false">
      <c r="A281" s="18" t="s">
        <v>22</v>
      </c>
      <c r="B281" s="19" t="s">
        <v>215</v>
      </c>
      <c r="C281" s="19" t="s">
        <v>23</v>
      </c>
      <c r="D281" s="20" t="n">
        <v>50000</v>
      </c>
      <c r="E281" s="20" t="n">
        <v>50000</v>
      </c>
    </row>
    <row r="282" s="13" customFormat="true" ht="27.75" hidden="false" customHeight="true" outlineLevel="0" collapsed="false">
      <c r="A282" s="25" t="s">
        <v>216</v>
      </c>
      <c r="B282" s="11" t="s">
        <v>217</v>
      </c>
      <c r="C282" s="11"/>
      <c r="D282" s="15" t="n">
        <f aca="false">D283</f>
        <v>300000</v>
      </c>
      <c r="E282" s="15" t="n">
        <f aca="false">E283</f>
        <v>300000</v>
      </c>
    </row>
    <row r="283" customFormat="false" ht="15.75" hidden="false" customHeight="false" outlineLevel="0" collapsed="false">
      <c r="A283" s="31" t="s">
        <v>103</v>
      </c>
      <c r="B283" s="11" t="s">
        <v>218</v>
      </c>
      <c r="C283" s="11"/>
      <c r="D283" s="15" t="n">
        <f aca="false">D284</f>
        <v>300000</v>
      </c>
      <c r="E283" s="15" t="n">
        <f aca="false">E284</f>
        <v>300000</v>
      </c>
    </row>
    <row r="284" customFormat="false" ht="31.5" hidden="false" customHeight="true" outlineLevel="0" collapsed="false">
      <c r="A284" s="18" t="s">
        <v>20</v>
      </c>
      <c r="B284" s="19" t="s">
        <v>218</v>
      </c>
      <c r="C284" s="19" t="s">
        <v>21</v>
      </c>
      <c r="D284" s="20" t="n">
        <f aca="false">D285</f>
        <v>300000</v>
      </c>
      <c r="E284" s="20" t="n">
        <f aca="false">E285</f>
        <v>300000</v>
      </c>
    </row>
    <row r="285" s="13" customFormat="true" ht="24" hidden="false" customHeight="true" outlineLevel="0" collapsed="false">
      <c r="A285" s="18" t="s">
        <v>22</v>
      </c>
      <c r="B285" s="19" t="s">
        <v>218</v>
      </c>
      <c r="C285" s="19" t="s">
        <v>23</v>
      </c>
      <c r="D285" s="20" t="n">
        <v>300000</v>
      </c>
      <c r="E285" s="20" t="n">
        <v>300000</v>
      </c>
    </row>
    <row r="286" s="13" customFormat="true" ht="17.25" hidden="false" customHeight="true" outlineLevel="0" collapsed="false">
      <c r="A286" s="16" t="s">
        <v>219</v>
      </c>
      <c r="B286" s="11" t="s">
        <v>220</v>
      </c>
      <c r="C286" s="11"/>
      <c r="D286" s="15" t="n">
        <f aca="false">D287</f>
        <v>400000</v>
      </c>
      <c r="E286" s="15" t="n">
        <f aca="false">E287</f>
        <v>400000</v>
      </c>
    </row>
    <row r="287" customFormat="false" ht="29.25" hidden="false" customHeight="true" outlineLevel="0" collapsed="false">
      <c r="A287" s="16" t="s">
        <v>103</v>
      </c>
      <c r="B287" s="11" t="s">
        <v>221</v>
      </c>
      <c r="C287" s="11"/>
      <c r="D287" s="15" t="n">
        <f aca="false">D288</f>
        <v>400000</v>
      </c>
      <c r="E287" s="15" t="n">
        <f aca="false">E288</f>
        <v>400000</v>
      </c>
    </row>
    <row r="288" customFormat="false" ht="29.25" hidden="false" customHeight="true" outlineLevel="0" collapsed="false">
      <c r="A288" s="18" t="s">
        <v>20</v>
      </c>
      <c r="B288" s="19" t="s">
        <v>221</v>
      </c>
      <c r="C288" s="19" t="s">
        <v>21</v>
      </c>
      <c r="D288" s="20" t="n">
        <f aca="false">D289</f>
        <v>400000</v>
      </c>
      <c r="E288" s="20" t="n">
        <f aca="false">E289</f>
        <v>400000</v>
      </c>
    </row>
    <row r="289" s="13" customFormat="true" ht="37.5" hidden="false" customHeight="true" outlineLevel="0" collapsed="false">
      <c r="A289" s="32" t="s">
        <v>22</v>
      </c>
      <c r="B289" s="19" t="s">
        <v>221</v>
      </c>
      <c r="C289" s="19" t="s">
        <v>23</v>
      </c>
      <c r="D289" s="20" t="n">
        <v>400000</v>
      </c>
      <c r="E289" s="20" t="n">
        <v>400000</v>
      </c>
    </row>
    <row r="290" s="13" customFormat="true" ht="51.75" hidden="false" customHeight="true" outlineLevel="0" collapsed="false">
      <c r="A290" s="25" t="s">
        <v>222</v>
      </c>
      <c r="B290" s="11" t="s">
        <v>223</v>
      </c>
      <c r="C290" s="19"/>
      <c r="D290" s="15" t="n">
        <f aca="false">D291</f>
        <v>160000</v>
      </c>
      <c r="E290" s="15" t="n">
        <f aca="false">E291</f>
        <v>160000</v>
      </c>
    </row>
    <row r="291" customFormat="false" ht="33" hidden="false" customHeight="true" outlineLevel="0" collapsed="false">
      <c r="A291" s="16" t="s">
        <v>224</v>
      </c>
      <c r="B291" s="11" t="s">
        <v>225</v>
      </c>
      <c r="C291" s="19"/>
      <c r="D291" s="15" t="n">
        <f aca="false">D292</f>
        <v>160000</v>
      </c>
      <c r="E291" s="15" t="n">
        <f aca="false">E292</f>
        <v>160000</v>
      </c>
    </row>
    <row r="292" customFormat="false" ht="33.75" hidden="false" customHeight="true" outlineLevel="0" collapsed="false">
      <c r="A292" s="16" t="s">
        <v>103</v>
      </c>
      <c r="B292" s="19" t="s">
        <v>226</v>
      </c>
      <c r="C292" s="19"/>
      <c r="D292" s="20" t="n">
        <f aca="false">D293</f>
        <v>160000</v>
      </c>
      <c r="E292" s="20" t="n">
        <f aca="false">E293</f>
        <v>160000</v>
      </c>
    </row>
    <row r="293" customFormat="false" ht="44.25" hidden="false" customHeight="true" outlineLevel="0" collapsed="false">
      <c r="A293" s="18" t="s">
        <v>20</v>
      </c>
      <c r="B293" s="19" t="s">
        <v>226</v>
      </c>
      <c r="C293" s="19" t="s">
        <v>21</v>
      </c>
      <c r="D293" s="20" t="n">
        <f aca="false">D294</f>
        <v>160000</v>
      </c>
      <c r="E293" s="20" t="n">
        <f aca="false">E294</f>
        <v>160000</v>
      </c>
    </row>
    <row r="294" customFormat="false" ht="33.75" hidden="false" customHeight="true" outlineLevel="0" collapsed="false">
      <c r="A294" s="32" t="s">
        <v>22</v>
      </c>
      <c r="B294" s="19" t="s">
        <v>226</v>
      </c>
      <c r="C294" s="19" t="s">
        <v>23</v>
      </c>
      <c r="D294" s="20" t="n">
        <v>160000</v>
      </c>
      <c r="E294" s="20" t="n">
        <v>160000</v>
      </c>
    </row>
    <row r="295" customFormat="false" ht="47.25" hidden="false" customHeight="true" outlineLevel="0" collapsed="false">
      <c r="A295" s="25" t="s">
        <v>227</v>
      </c>
      <c r="B295" s="11" t="s">
        <v>228</v>
      </c>
      <c r="C295" s="19"/>
      <c r="D295" s="20" t="n">
        <f aca="false">D296</f>
        <v>100000</v>
      </c>
      <c r="E295" s="20" t="n">
        <f aca="false">E296</f>
        <v>100000</v>
      </c>
    </row>
    <row r="296" customFormat="false" ht="27.75" hidden="false" customHeight="true" outlineLevel="0" collapsed="false">
      <c r="A296" s="16" t="s">
        <v>229</v>
      </c>
      <c r="B296" s="19"/>
      <c r="C296" s="19"/>
      <c r="D296" s="20" t="n">
        <f aca="false">D297</f>
        <v>100000</v>
      </c>
      <c r="E296" s="20" t="n">
        <f aca="false">E297</f>
        <v>100000</v>
      </c>
    </row>
    <row r="297" customFormat="false" ht="30" hidden="false" customHeight="true" outlineLevel="0" collapsed="false">
      <c r="A297" s="18" t="s">
        <v>20</v>
      </c>
      <c r="B297" s="19"/>
      <c r="C297" s="19" t="s">
        <v>21</v>
      </c>
      <c r="D297" s="20" t="n">
        <f aca="false">D298</f>
        <v>100000</v>
      </c>
      <c r="E297" s="20" t="n">
        <f aca="false">E298</f>
        <v>100000</v>
      </c>
    </row>
    <row r="298" customFormat="false" ht="14.25" hidden="false" customHeight="true" outlineLevel="0" collapsed="false">
      <c r="A298" s="32" t="s">
        <v>22</v>
      </c>
      <c r="B298" s="19"/>
      <c r="C298" s="19" t="s">
        <v>23</v>
      </c>
      <c r="D298" s="20" t="n">
        <v>100000</v>
      </c>
      <c r="E298" s="20" t="n">
        <v>100000</v>
      </c>
    </row>
    <row r="299" customFormat="false" ht="16.5" hidden="false" customHeight="true" outlineLevel="0" collapsed="false">
      <c r="A299" s="39" t="s">
        <v>230</v>
      </c>
      <c r="B299" s="11"/>
      <c r="C299" s="11"/>
      <c r="D299" s="15" t="n">
        <f aca="false">D300+D305+D314+D331+D380</f>
        <v>54806250</v>
      </c>
      <c r="E299" s="15" t="n">
        <f aca="false">E300+E305+E314+E331+E380</f>
        <v>54910550</v>
      </c>
    </row>
    <row r="300" customFormat="false" ht="16.5" hidden="false" customHeight="true" outlineLevel="0" collapsed="false">
      <c r="A300" s="39" t="s">
        <v>231</v>
      </c>
      <c r="B300" s="11" t="s">
        <v>232</v>
      </c>
      <c r="C300" s="11"/>
      <c r="D300" s="40" t="n">
        <f aca="false">D301</f>
        <v>1630000</v>
      </c>
      <c r="E300" s="40" t="n">
        <f aca="false">E301</f>
        <v>1630000</v>
      </c>
    </row>
    <row r="301" customFormat="false" ht="16.5" hidden="false" customHeight="true" outlineLevel="0" collapsed="false">
      <c r="A301" s="16" t="s">
        <v>233</v>
      </c>
      <c r="B301" s="11" t="s">
        <v>234</v>
      </c>
      <c r="C301" s="11"/>
      <c r="D301" s="40" t="n">
        <f aca="false">D302</f>
        <v>1630000</v>
      </c>
      <c r="E301" s="40" t="n">
        <f aca="false">E302</f>
        <v>1630000</v>
      </c>
    </row>
    <row r="302" s="13" customFormat="true" ht="24" hidden="false" customHeight="true" outlineLevel="0" collapsed="false">
      <c r="A302" s="25" t="s">
        <v>235</v>
      </c>
      <c r="B302" s="11" t="s">
        <v>236</v>
      </c>
      <c r="C302" s="11"/>
      <c r="D302" s="40" t="n">
        <f aca="false">D303</f>
        <v>1630000</v>
      </c>
      <c r="E302" s="40" t="n">
        <f aca="false">E303</f>
        <v>1630000</v>
      </c>
    </row>
    <row r="303" s="13" customFormat="true" ht="35.25" hidden="false" customHeight="true" outlineLevel="0" collapsed="false">
      <c r="A303" s="41" t="s">
        <v>16</v>
      </c>
      <c r="B303" s="19" t="s">
        <v>236</v>
      </c>
      <c r="C303" s="19" t="s">
        <v>17</v>
      </c>
      <c r="D303" s="42" t="n">
        <f aca="false">D304</f>
        <v>1630000</v>
      </c>
      <c r="E303" s="42" t="n">
        <f aca="false">E304</f>
        <v>1630000</v>
      </c>
    </row>
    <row r="304" s="13" customFormat="true" ht="21" hidden="false" customHeight="true" outlineLevel="0" collapsed="false">
      <c r="A304" s="18" t="s">
        <v>237</v>
      </c>
      <c r="B304" s="19" t="s">
        <v>236</v>
      </c>
      <c r="C304" s="19" t="s">
        <v>238</v>
      </c>
      <c r="D304" s="42" t="n">
        <v>1630000</v>
      </c>
      <c r="E304" s="42" t="n">
        <v>1630000</v>
      </c>
    </row>
    <row r="305" s="13" customFormat="true" ht="21.75" hidden="false" customHeight="true" outlineLevel="0" collapsed="false">
      <c r="A305" s="16" t="s">
        <v>239</v>
      </c>
      <c r="B305" s="11" t="s">
        <v>240</v>
      </c>
      <c r="C305" s="11"/>
      <c r="D305" s="40" t="n">
        <f aca="false">D306+D310</f>
        <v>1565300</v>
      </c>
      <c r="E305" s="40" t="n">
        <f aca="false">E306+E310</f>
        <v>1565300</v>
      </c>
    </row>
    <row r="306" customFormat="false" ht="54" hidden="false" customHeight="true" outlineLevel="0" collapsed="false">
      <c r="A306" s="16" t="s">
        <v>241</v>
      </c>
      <c r="B306" s="11" t="s">
        <v>242</v>
      </c>
      <c r="C306" s="11"/>
      <c r="D306" s="40" t="n">
        <f aca="false">D307</f>
        <v>1115300</v>
      </c>
      <c r="E306" s="40" t="n">
        <f aca="false">E307</f>
        <v>1115300</v>
      </c>
    </row>
    <row r="307" customFormat="false" ht="20.25" hidden="false" customHeight="true" outlineLevel="0" collapsed="false">
      <c r="A307" s="17" t="s">
        <v>235</v>
      </c>
      <c r="B307" s="11" t="s">
        <v>243</v>
      </c>
      <c r="C307" s="11"/>
      <c r="D307" s="40" t="n">
        <f aca="false">D308</f>
        <v>1115300</v>
      </c>
      <c r="E307" s="40" t="n">
        <f aca="false">E308</f>
        <v>1115300</v>
      </c>
    </row>
    <row r="308" s="13" customFormat="true" ht="33.75" hidden="false" customHeight="true" outlineLevel="0" collapsed="false">
      <c r="A308" s="18" t="s">
        <v>16</v>
      </c>
      <c r="B308" s="19" t="s">
        <v>243</v>
      </c>
      <c r="C308" s="19" t="s">
        <v>17</v>
      </c>
      <c r="D308" s="42" t="n">
        <f aca="false">D309</f>
        <v>1115300</v>
      </c>
      <c r="E308" s="42" t="n">
        <f aca="false">E309</f>
        <v>1115300</v>
      </c>
    </row>
    <row r="309" s="13" customFormat="true" ht="21" hidden="false" customHeight="true" outlineLevel="0" collapsed="false">
      <c r="A309" s="18" t="s">
        <v>237</v>
      </c>
      <c r="B309" s="19" t="s">
        <v>243</v>
      </c>
      <c r="C309" s="19" t="s">
        <v>238</v>
      </c>
      <c r="D309" s="42" t="n">
        <v>1115300</v>
      </c>
      <c r="E309" s="42" t="n">
        <v>1115300</v>
      </c>
    </row>
    <row r="310" s="13" customFormat="true" ht="32.25" hidden="false" customHeight="true" outlineLevel="0" collapsed="false">
      <c r="A310" s="16" t="s">
        <v>244</v>
      </c>
      <c r="B310" s="11" t="s">
        <v>245</v>
      </c>
      <c r="C310" s="11"/>
      <c r="D310" s="40" t="n">
        <f aca="false">D311</f>
        <v>450000</v>
      </c>
      <c r="E310" s="40" t="n">
        <f aca="false">E311</f>
        <v>450000</v>
      </c>
    </row>
    <row r="311" customFormat="false" ht="53.25" hidden="false" customHeight="true" outlineLevel="0" collapsed="false">
      <c r="A311" s="17" t="s">
        <v>235</v>
      </c>
      <c r="B311" s="11" t="s">
        <v>246</v>
      </c>
      <c r="C311" s="11"/>
      <c r="D311" s="40" t="n">
        <f aca="false">D312</f>
        <v>450000</v>
      </c>
      <c r="E311" s="40" t="n">
        <f aca="false">E312</f>
        <v>450000</v>
      </c>
    </row>
    <row r="312" customFormat="false" ht="23.25" hidden="false" customHeight="true" outlineLevel="0" collapsed="false">
      <c r="A312" s="18" t="s">
        <v>16</v>
      </c>
      <c r="B312" s="19" t="s">
        <v>246</v>
      </c>
      <c r="C312" s="19" t="s">
        <v>17</v>
      </c>
      <c r="D312" s="42" t="n">
        <f aca="false">D313</f>
        <v>450000</v>
      </c>
      <c r="E312" s="42" t="n">
        <f aca="false">E313</f>
        <v>450000</v>
      </c>
    </row>
    <row r="313" s="13" customFormat="true" ht="21" hidden="false" customHeight="true" outlineLevel="0" collapsed="false">
      <c r="A313" s="18" t="s">
        <v>237</v>
      </c>
      <c r="B313" s="19" t="s">
        <v>246</v>
      </c>
      <c r="C313" s="19" t="s">
        <v>238</v>
      </c>
      <c r="D313" s="42" t="n">
        <v>450000</v>
      </c>
      <c r="E313" s="42" t="n">
        <v>450000</v>
      </c>
    </row>
    <row r="314" s="43" customFormat="true" ht="30.75" hidden="false" customHeight="true" outlineLevel="0" collapsed="false">
      <c r="A314" s="17" t="s">
        <v>247</v>
      </c>
      <c r="B314" s="11" t="s">
        <v>248</v>
      </c>
      <c r="C314" s="11"/>
      <c r="D314" s="15" t="n">
        <f aca="false">D315+D319+D328</f>
        <v>1544354</v>
      </c>
      <c r="E314" s="15" t="n">
        <f aca="false">E315+E319+E328</f>
        <v>1544354</v>
      </c>
    </row>
    <row r="315" s="43" customFormat="true" ht="30.75" hidden="false" customHeight="true" outlineLevel="0" collapsed="false">
      <c r="A315" s="16" t="s">
        <v>249</v>
      </c>
      <c r="B315" s="11" t="s">
        <v>250</v>
      </c>
      <c r="C315" s="11"/>
      <c r="D315" s="15" t="n">
        <f aca="false">D316</f>
        <v>933204</v>
      </c>
      <c r="E315" s="15" t="n">
        <f aca="false">E316</f>
        <v>933204</v>
      </c>
    </row>
    <row r="316" s="43" customFormat="true" ht="30.75" hidden="false" customHeight="true" outlineLevel="0" collapsed="false">
      <c r="A316" s="17" t="s">
        <v>235</v>
      </c>
      <c r="B316" s="11" t="s">
        <v>251</v>
      </c>
      <c r="C316" s="11"/>
      <c r="D316" s="15" t="n">
        <f aca="false">D317</f>
        <v>933204</v>
      </c>
      <c r="E316" s="15" t="n">
        <f aca="false">E317</f>
        <v>933204</v>
      </c>
    </row>
    <row r="317" s="44" customFormat="true" ht="31.5" hidden="false" customHeight="true" outlineLevel="0" collapsed="false">
      <c r="A317" s="18" t="s">
        <v>16</v>
      </c>
      <c r="B317" s="21" t="s">
        <v>251</v>
      </c>
      <c r="C317" s="21" t="s">
        <v>17</v>
      </c>
      <c r="D317" s="20" t="n">
        <f aca="false">D318</f>
        <v>933204</v>
      </c>
      <c r="E317" s="20" t="n">
        <f aca="false">E318</f>
        <v>933204</v>
      </c>
    </row>
    <row r="318" s="44" customFormat="true" ht="22.5" hidden="false" customHeight="true" outlineLevel="0" collapsed="false">
      <c r="A318" s="18" t="s">
        <v>237</v>
      </c>
      <c r="B318" s="21" t="s">
        <v>251</v>
      </c>
      <c r="C318" s="21" t="s">
        <v>238</v>
      </c>
      <c r="D318" s="22" t="n">
        <v>933204</v>
      </c>
      <c r="E318" s="22" t="n">
        <v>933204</v>
      </c>
    </row>
    <row r="319" s="44" customFormat="true" ht="25.5" hidden="false" customHeight="true" outlineLevel="0" collapsed="false">
      <c r="A319" s="16" t="s">
        <v>252</v>
      </c>
      <c r="B319" s="28" t="s">
        <v>253</v>
      </c>
      <c r="C319" s="28"/>
      <c r="D319" s="29" t="n">
        <f aca="false">D320+D323</f>
        <v>488450</v>
      </c>
      <c r="E319" s="29" t="n">
        <f aca="false">E320+E323</f>
        <v>488450</v>
      </c>
    </row>
    <row r="320" customFormat="false" ht="50.25" hidden="false" customHeight="true" outlineLevel="0" collapsed="false">
      <c r="A320" s="17" t="s">
        <v>254</v>
      </c>
      <c r="B320" s="28" t="s">
        <v>255</v>
      </c>
      <c r="C320" s="28"/>
      <c r="D320" s="29" t="n">
        <f aca="false">D321</f>
        <v>458450</v>
      </c>
      <c r="E320" s="29" t="n">
        <f aca="false">E321</f>
        <v>458450</v>
      </c>
    </row>
    <row r="321" customFormat="false" ht="22.5" hidden="false" customHeight="true" outlineLevel="0" collapsed="false">
      <c r="A321" s="18" t="s">
        <v>16</v>
      </c>
      <c r="B321" s="21" t="s">
        <v>255</v>
      </c>
      <c r="C321" s="21" t="s">
        <v>17</v>
      </c>
      <c r="D321" s="20" t="n">
        <v>458450</v>
      </c>
      <c r="E321" s="20" t="n">
        <v>458450</v>
      </c>
    </row>
    <row r="322" s="13" customFormat="true" ht="31.5" hidden="false" customHeight="true" outlineLevel="0" collapsed="false">
      <c r="A322" s="18" t="s">
        <v>237</v>
      </c>
      <c r="B322" s="21" t="s">
        <v>255</v>
      </c>
      <c r="C322" s="21" t="s">
        <v>238</v>
      </c>
      <c r="D322" s="22" t="n">
        <v>458450</v>
      </c>
      <c r="E322" s="22" t="n">
        <v>458450</v>
      </c>
    </row>
    <row r="323" s="13" customFormat="true" ht="22.5" hidden="false" customHeight="true" outlineLevel="0" collapsed="false">
      <c r="A323" s="16" t="s">
        <v>256</v>
      </c>
      <c r="B323" s="28" t="s">
        <v>257</v>
      </c>
      <c r="C323" s="28"/>
      <c r="D323" s="29" t="n">
        <f aca="false">+D324+D326</f>
        <v>30000</v>
      </c>
      <c r="E323" s="29" t="n">
        <f aca="false">+E324+E326</f>
        <v>30000</v>
      </c>
    </row>
    <row r="324" s="13" customFormat="true" ht="18.75" hidden="false" customHeight="true" outlineLevel="0" collapsed="false">
      <c r="A324" s="18" t="s">
        <v>20</v>
      </c>
      <c r="B324" s="21" t="s">
        <v>257</v>
      </c>
      <c r="C324" s="21" t="s">
        <v>21</v>
      </c>
      <c r="D324" s="22" t="n">
        <f aca="false">D325</f>
        <v>30000</v>
      </c>
      <c r="E324" s="22" t="n">
        <f aca="false">E325</f>
        <v>30000</v>
      </c>
    </row>
    <row r="325" customFormat="false" ht="53.25" hidden="false" customHeight="true" outlineLevel="0" collapsed="false">
      <c r="A325" s="18" t="s">
        <v>22</v>
      </c>
      <c r="B325" s="21" t="s">
        <v>257</v>
      </c>
      <c r="C325" s="21" t="s">
        <v>23</v>
      </c>
      <c r="D325" s="22" t="n">
        <v>30000</v>
      </c>
      <c r="E325" s="22" t="n">
        <v>30000</v>
      </c>
    </row>
    <row r="326" customFormat="false" ht="21" hidden="false" customHeight="true" outlineLevel="0" collapsed="false">
      <c r="A326" s="18" t="s">
        <v>28</v>
      </c>
      <c r="B326" s="21" t="s">
        <v>257</v>
      </c>
      <c r="C326" s="21" t="s">
        <v>29</v>
      </c>
      <c r="D326" s="22" t="n">
        <f aca="false">D327</f>
        <v>0</v>
      </c>
      <c r="E326" s="22" t="n">
        <f aca="false">E327</f>
        <v>0</v>
      </c>
    </row>
    <row r="327" customFormat="false" ht="33" hidden="false" customHeight="true" outlineLevel="0" collapsed="false">
      <c r="A327" s="18" t="s">
        <v>30</v>
      </c>
      <c r="B327" s="21" t="s">
        <v>257</v>
      </c>
      <c r="C327" s="21" t="s">
        <v>31</v>
      </c>
      <c r="D327" s="22" t="n">
        <v>0</v>
      </c>
      <c r="E327" s="22" t="n">
        <v>0</v>
      </c>
    </row>
    <row r="328" customFormat="false" ht="51" hidden="false" customHeight="true" outlineLevel="0" collapsed="false">
      <c r="A328" s="16" t="s">
        <v>258</v>
      </c>
      <c r="B328" s="11" t="s">
        <v>259</v>
      </c>
      <c r="C328" s="11"/>
      <c r="D328" s="15" t="n">
        <f aca="false">D329</f>
        <v>122700</v>
      </c>
      <c r="E328" s="15" t="n">
        <f aca="false">E329</f>
        <v>122700</v>
      </c>
    </row>
    <row r="329" customFormat="false" ht="33" hidden="false" customHeight="true" outlineLevel="0" collapsed="false">
      <c r="A329" s="18" t="s">
        <v>16</v>
      </c>
      <c r="B329" s="21" t="s">
        <v>259</v>
      </c>
      <c r="C329" s="21" t="s">
        <v>17</v>
      </c>
      <c r="D329" s="20" t="n">
        <f aca="false">D330</f>
        <v>122700</v>
      </c>
      <c r="E329" s="20" t="n">
        <f aca="false">E330</f>
        <v>122700</v>
      </c>
    </row>
    <row r="330" customFormat="false" ht="33" hidden="false" customHeight="true" outlineLevel="0" collapsed="false">
      <c r="A330" s="18" t="s">
        <v>237</v>
      </c>
      <c r="B330" s="21" t="s">
        <v>259</v>
      </c>
      <c r="C330" s="21" t="s">
        <v>238</v>
      </c>
      <c r="D330" s="22" t="n">
        <v>122700</v>
      </c>
      <c r="E330" s="22" t="n">
        <v>122700</v>
      </c>
    </row>
    <row r="331" s="13" customFormat="true" ht="51" hidden="false" customHeight="true" outlineLevel="0" collapsed="false">
      <c r="A331" s="17" t="s">
        <v>260</v>
      </c>
      <c r="B331" s="11" t="s">
        <v>261</v>
      </c>
      <c r="C331" s="11"/>
      <c r="D331" s="15" t="n">
        <f aca="false">D332+D341+D346+D351+D356+D359+D363+D371</f>
        <v>46847496</v>
      </c>
      <c r="E331" s="15" t="n">
        <f aca="false">E332+E341+E346+E351+E356+E359+E363+E371</f>
        <v>46951796</v>
      </c>
    </row>
    <row r="332" customFormat="false" ht="51.75" hidden="false" customHeight="true" outlineLevel="0" collapsed="false">
      <c r="A332" s="16" t="s">
        <v>262</v>
      </c>
      <c r="B332" s="28" t="s">
        <v>263</v>
      </c>
      <c r="C332" s="28"/>
      <c r="D332" s="29" t="n">
        <f aca="false">D333+D336</f>
        <v>30370400</v>
      </c>
      <c r="E332" s="29" t="n">
        <f aca="false">E333+E336</f>
        <v>30370400</v>
      </c>
    </row>
    <row r="333" customFormat="false" ht="24.75" hidden="false" customHeight="true" outlineLevel="0" collapsed="false">
      <c r="A333" s="17" t="s">
        <v>235</v>
      </c>
      <c r="B333" s="28" t="s">
        <v>264</v>
      </c>
      <c r="C333" s="28"/>
      <c r="D333" s="29" t="n">
        <f aca="false">D334</f>
        <v>28920400</v>
      </c>
      <c r="E333" s="29" t="n">
        <f aca="false">E334</f>
        <v>28920400</v>
      </c>
    </row>
    <row r="334" s="45" customFormat="true" ht="50.25" hidden="false" customHeight="true" outlineLevel="0" collapsed="false">
      <c r="A334" s="18" t="s">
        <v>16</v>
      </c>
      <c r="B334" s="21" t="s">
        <v>264</v>
      </c>
      <c r="C334" s="21" t="s">
        <v>17</v>
      </c>
      <c r="D334" s="22" t="n">
        <f aca="false">D335</f>
        <v>28920400</v>
      </c>
      <c r="E334" s="22" t="n">
        <f aca="false">E335</f>
        <v>28920400</v>
      </c>
    </row>
    <row r="335" s="45" customFormat="true" ht="19.5" hidden="false" customHeight="true" outlineLevel="0" collapsed="false">
      <c r="A335" s="18" t="s">
        <v>237</v>
      </c>
      <c r="B335" s="21" t="s">
        <v>264</v>
      </c>
      <c r="C335" s="21" t="s">
        <v>238</v>
      </c>
      <c r="D335" s="22" t="n">
        <v>28920400</v>
      </c>
      <c r="E335" s="22" t="n">
        <v>28920400</v>
      </c>
    </row>
    <row r="336" s="45" customFormat="true" ht="20.25" hidden="false" customHeight="true" outlineLevel="0" collapsed="false">
      <c r="A336" s="16" t="s">
        <v>256</v>
      </c>
      <c r="B336" s="28" t="s">
        <v>265</v>
      </c>
      <c r="C336" s="28"/>
      <c r="D336" s="29" t="n">
        <f aca="false">+D337+D339</f>
        <v>1450000</v>
      </c>
      <c r="E336" s="29" t="n">
        <f aca="false">+E337+E339</f>
        <v>1450000</v>
      </c>
    </row>
    <row r="337" s="45" customFormat="true" ht="21" hidden="false" customHeight="true" outlineLevel="0" collapsed="false">
      <c r="A337" s="18" t="s">
        <v>20</v>
      </c>
      <c r="B337" s="21" t="s">
        <v>265</v>
      </c>
      <c r="C337" s="21" t="s">
        <v>21</v>
      </c>
      <c r="D337" s="22" t="n">
        <f aca="false">D338</f>
        <v>1400000</v>
      </c>
      <c r="E337" s="22" t="n">
        <f aca="false">E338</f>
        <v>1400000</v>
      </c>
    </row>
    <row r="338" s="46" customFormat="true" ht="57" hidden="false" customHeight="true" outlineLevel="0" collapsed="false">
      <c r="A338" s="18" t="s">
        <v>22</v>
      </c>
      <c r="B338" s="21" t="s">
        <v>265</v>
      </c>
      <c r="C338" s="21" t="s">
        <v>23</v>
      </c>
      <c r="D338" s="22" t="n">
        <v>1400000</v>
      </c>
      <c r="E338" s="22" t="n">
        <v>1400000</v>
      </c>
    </row>
    <row r="339" s="46" customFormat="true" ht="21" hidden="false" customHeight="true" outlineLevel="0" collapsed="false">
      <c r="A339" s="18" t="s">
        <v>28</v>
      </c>
      <c r="B339" s="21" t="s">
        <v>265</v>
      </c>
      <c r="C339" s="21" t="s">
        <v>29</v>
      </c>
      <c r="D339" s="22" t="n">
        <f aca="false">D340</f>
        <v>50000</v>
      </c>
      <c r="E339" s="22" t="n">
        <f aca="false">E340</f>
        <v>50000</v>
      </c>
    </row>
    <row r="340" s="46" customFormat="true" ht="33" hidden="false" customHeight="true" outlineLevel="0" collapsed="false">
      <c r="A340" s="18" t="s">
        <v>30</v>
      </c>
      <c r="B340" s="21" t="s">
        <v>265</v>
      </c>
      <c r="C340" s="21" t="s">
        <v>31</v>
      </c>
      <c r="D340" s="22" t="n">
        <v>50000</v>
      </c>
      <c r="E340" s="22" t="n">
        <v>50000</v>
      </c>
    </row>
    <row r="341" s="46" customFormat="true" ht="63" hidden="false" customHeight="true" outlineLevel="0" collapsed="false">
      <c r="A341" s="16" t="s">
        <v>266</v>
      </c>
      <c r="B341" s="11" t="s">
        <v>267</v>
      </c>
      <c r="C341" s="11"/>
      <c r="D341" s="15" t="n">
        <f aca="false">D342+D344</f>
        <v>473800</v>
      </c>
      <c r="E341" s="15" t="n">
        <f aca="false">E342+E344</f>
        <v>578100</v>
      </c>
    </row>
    <row r="342" s="46" customFormat="true" ht="52.5" hidden="false" customHeight="true" outlineLevel="0" collapsed="false">
      <c r="A342" s="18" t="s">
        <v>16</v>
      </c>
      <c r="B342" s="19" t="s">
        <v>267</v>
      </c>
      <c r="C342" s="19" t="s">
        <v>17</v>
      </c>
      <c r="D342" s="20" t="n">
        <f aca="false">D343</f>
        <v>471600</v>
      </c>
      <c r="E342" s="20" t="n">
        <f aca="false">E343</f>
        <v>510600</v>
      </c>
    </row>
    <row r="343" s="46" customFormat="true" ht="26.25" hidden="false" customHeight="true" outlineLevel="0" collapsed="false">
      <c r="A343" s="18" t="s">
        <v>237</v>
      </c>
      <c r="B343" s="21" t="s">
        <v>267</v>
      </c>
      <c r="C343" s="21" t="s">
        <v>238</v>
      </c>
      <c r="D343" s="22" t="n">
        <v>471600</v>
      </c>
      <c r="E343" s="22" t="n">
        <v>510600</v>
      </c>
    </row>
    <row r="344" s="45" customFormat="true" ht="48" hidden="false" customHeight="true" outlineLevel="0" collapsed="false">
      <c r="A344" s="18" t="s">
        <v>20</v>
      </c>
      <c r="B344" s="21" t="s">
        <v>267</v>
      </c>
      <c r="C344" s="21" t="s">
        <v>21</v>
      </c>
      <c r="D344" s="22" t="n">
        <f aca="false">D345</f>
        <v>2200</v>
      </c>
      <c r="E344" s="22" t="n">
        <f aca="false">E345</f>
        <v>67500</v>
      </c>
    </row>
    <row r="345" s="46" customFormat="true" ht="54.75" hidden="false" customHeight="true" outlineLevel="0" collapsed="false">
      <c r="A345" s="18" t="s">
        <v>22</v>
      </c>
      <c r="B345" s="21" t="s">
        <v>267</v>
      </c>
      <c r="C345" s="21" t="s">
        <v>23</v>
      </c>
      <c r="D345" s="22" t="n">
        <v>2200</v>
      </c>
      <c r="E345" s="22" t="n">
        <v>67500</v>
      </c>
    </row>
    <row r="346" s="46" customFormat="true" ht="57.75" hidden="false" customHeight="true" outlineLevel="0" collapsed="false">
      <c r="A346" s="16" t="s">
        <v>268</v>
      </c>
      <c r="B346" s="11" t="s">
        <v>269</v>
      </c>
      <c r="C346" s="11"/>
      <c r="D346" s="15" t="n">
        <f aca="false">D347+D349</f>
        <v>888900</v>
      </c>
      <c r="E346" s="15" t="n">
        <f aca="false">E347+E349</f>
        <v>888900</v>
      </c>
    </row>
    <row r="347" s="46" customFormat="true" ht="30.75" hidden="false" customHeight="true" outlineLevel="0" collapsed="false">
      <c r="A347" s="18" t="s">
        <v>16</v>
      </c>
      <c r="B347" s="19" t="s">
        <v>269</v>
      </c>
      <c r="C347" s="19" t="s">
        <v>17</v>
      </c>
      <c r="D347" s="20" t="n">
        <f aca="false">D348</f>
        <v>854200</v>
      </c>
      <c r="E347" s="20" t="n">
        <f aca="false">E348</f>
        <v>854200</v>
      </c>
    </row>
    <row r="348" s="46" customFormat="true" ht="31.5" hidden="false" customHeight="true" outlineLevel="0" collapsed="false">
      <c r="A348" s="18" t="s">
        <v>237</v>
      </c>
      <c r="B348" s="21" t="s">
        <v>269</v>
      </c>
      <c r="C348" s="21" t="s">
        <v>238</v>
      </c>
      <c r="D348" s="22" t="n">
        <v>854200</v>
      </c>
      <c r="E348" s="22" t="n">
        <v>854200</v>
      </c>
    </row>
    <row r="349" s="45" customFormat="true" ht="46.5" hidden="false" customHeight="true" outlineLevel="0" collapsed="false">
      <c r="A349" s="18" t="s">
        <v>20</v>
      </c>
      <c r="B349" s="21" t="s">
        <v>269</v>
      </c>
      <c r="C349" s="21" t="s">
        <v>21</v>
      </c>
      <c r="D349" s="22" t="n">
        <f aca="false">D350</f>
        <v>34700</v>
      </c>
      <c r="E349" s="22" t="n">
        <f aca="false">E350</f>
        <v>34700</v>
      </c>
    </row>
    <row r="350" s="46" customFormat="true" ht="47.25" hidden="false" customHeight="true" outlineLevel="0" collapsed="false">
      <c r="A350" s="18" t="s">
        <v>22</v>
      </c>
      <c r="B350" s="21" t="s">
        <v>269</v>
      </c>
      <c r="C350" s="21" t="s">
        <v>23</v>
      </c>
      <c r="D350" s="22" t="n">
        <v>34700</v>
      </c>
      <c r="E350" s="22" t="n">
        <v>34700</v>
      </c>
    </row>
    <row r="351" s="46" customFormat="true" ht="58.5" hidden="false" customHeight="true" outlineLevel="0" collapsed="false">
      <c r="A351" s="16" t="s">
        <v>270</v>
      </c>
      <c r="B351" s="28" t="s">
        <v>271</v>
      </c>
      <c r="C351" s="28"/>
      <c r="D351" s="29" t="n">
        <f aca="false">D352+D354</f>
        <v>520800</v>
      </c>
      <c r="E351" s="29" t="n">
        <f aca="false">E352+E354</f>
        <v>520800</v>
      </c>
    </row>
    <row r="352" s="46" customFormat="true" ht="30" hidden="false" customHeight="true" outlineLevel="0" collapsed="false">
      <c r="A352" s="18" t="s">
        <v>16</v>
      </c>
      <c r="B352" s="21" t="s">
        <v>271</v>
      </c>
      <c r="C352" s="21" t="s">
        <v>17</v>
      </c>
      <c r="D352" s="22" t="n">
        <f aca="false">D353</f>
        <v>450000</v>
      </c>
      <c r="E352" s="22" t="n">
        <f aca="false">E353</f>
        <v>450000</v>
      </c>
    </row>
    <row r="353" s="46" customFormat="true" ht="29.25" hidden="false" customHeight="true" outlineLevel="0" collapsed="false">
      <c r="A353" s="18" t="s">
        <v>237</v>
      </c>
      <c r="B353" s="21" t="s">
        <v>271</v>
      </c>
      <c r="C353" s="21" t="s">
        <v>238</v>
      </c>
      <c r="D353" s="22" t="n">
        <v>450000</v>
      </c>
      <c r="E353" s="22" t="n">
        <v>450000</v>
      </c>
    </row>
    <row r="354" s="45" customFormat="true" ht="53.25" hidden="false" customHeight="true" outlineLevel="0" collapsed="false">
      <c r="A354" s="18" t="s">
        <v>20</v>
      </c>
      <c r="B354" s="21" t="s">
        <v>271</v>
      </c>
      <c r="C354" s="21" t="s">
        <v>21</v>
      </c>
      <c r="D354" s="22" t="n">
        <f aca="false">D355</f>
        <v>70800</v>
      </c>
      <c r="E354" s="22" t="n">
        <f aca="false">E355</f>
        <v>70800</v>
      </c>
    </row>
    <row r="355" s="46" customFormat="true" ht="45" hidden="false" customHeight="true" outlineLevel="0" collapsed="false">
      <c r="A355" s="18" t="s">
        <v>22</v>
      </c>
      <c r="B355" s="21" t="s">
        <v>271</v>
      </c>
      <c r="C355" s="21" t="s">
        <v>23</v>
      </c>
      <c r="D355" s="22" t="n">
        <v>70800</v>
      </c>
      <c r="E355" s="22" t="n">
        <v>70800</v>
      </c>
    </row>
    <row r="356" s="46" customFormat="true" ht="37.5" hidden="false" customHeight="true" outlineLevel="0" collapsed="false">
      <c r="A356" s="16" t="s">
        <v>272</v>
      </c>
      <c r="B356" s="11" t="s">
        <v>273</v>
      </c>
      <c r="C356" s="11"/>
      <c r="D356" s="15" t="n">
        <f aca="false">D357</f>
        <v>572396</v>
      </c>
      <c r="E356" s="15" t="n">
        <f aca="false">E357</f>
        <v>572396</v>
      </c>
    </row>
    <row r="357" s="46" customFormat="true" ht="55.5" hidden="false" customHeight="true" outlineLevel="0" collapsed="false">
      <c r="A357" s="18" t="s">
        <v>16</v>
      </c>
      <c r="B357" s="21" t="s">
        <v>274</v>
      </c>
      <c r="C357" s="21" t="s">
        <v>17</v>
      </c>
      <c r="D357" s="20" t="n">
        <f aca="false">D358</f>
        <v>572396</v>
      </c>
      <c r="E357" s="20" t="n">
        <f aca="false">E358</f>
        <v>572396</v>
      </c>
    </row>
    <row r="358" s="46" customFormat="true" ht="33.75" hidden="false" customHeight="true" outlineLevel="0" collapsed="false">
      <c r="A358" s="18" t="s">
        <v>237</v>
      </c>
      <c r="B358" s="21" t="s">
        <v>273</v>
      </c>
      <c r="C358" s="21" t="s">
        <v>238</v>
      </c>
      <c r="D358" s="22" t="n">
        <v>572396</v>
      </c>
      <c r="E358" s="22" t="n">
        <v>572396</v>
      </c>
    </row>
    <row r="359" s="45" customFormat="true" ht="54" hidden="false" customHeight="true" outlineLevel="0" collapsed="false">
      <c r="A359" s="31" t="s">
        <v>275</v>
      </c>
      <c r="B359" s="47" t="s">
        <v>276</v>
      </c>
      <c r="C359" s="47"/>
      <c r="D359" s="48" t="n">
        <f aca="false">D360</f>
        <v>90000</v>
      </c>
      <c r="E359" s="48" t="n">
        <f aca="false">E360</f>
        <v>90000</v>
      </c>
    </row>
    <row r="360" s="46" customFormat="true" ht="42.75" hidden="false" customHeight="true" outlineLevel="0" collapsed="false">
      <c r="A360" s="41" t="s">
        <v>277</v>
      </c>
      <c r="B360" s="49" t="s">
        <v>278</v>
      </c>
      <c r="C360" s="49"/>
      <c r="D360" s="50" t="n">
        <f aca="false">D361</f>
        <v>90000</v>
      </c>
      <c r="E360" s="50" t="n">
        <f aca="false">E361</f>
        <v>90000</v>
      </c>
    </row>
    <row r="361" s="46" customFormat="true" ht="36" hidden="false" customHeight="true" outlineLevel="0" collapsed="false">
      <c r="A361" s="18" t="s">
        <v>20</v>
      </c>
      <c r="B361" s="49" t="s">
        <v>278</v>
      </c>
      <c r="C361" s="49" t="s">
        <v>21</v>
      </c>
      <c r="D361" s="50" t="n">
        <f aca="false">D362</f>
        <v>90000</v>
      </c>
      <c r="E361" s="50" t="n">
        <f aca="false">E362</f>
        <v>90000</v>
      </c>
    </row>
    <row r="362" s="51" customFormat="true" ht="31.5" hidden="false" customHeight="true" outlineLevel="0" collapsed="false">
      <c r="A362" s="18" t="s">
        <v>22</v>
      </c>
      <c r="B362" s="49" t="s">
        <v>278</v>
      </c>
      <c r="C362" s="49" t="s">
        <v>23</v>
      </c>
      <c r="D362" s="50" t="n">
        <v>90000</v>
      </c>
      <c r="E362" s="50" t="n">
        <v>90000</v>
      </c>
    </row>
    <row r="363" s="52" customFormat="true" ht="33.75" hidden="false" customHeight="true" outlineLevel="0" collapsed="false">
      <c r="A363" s="25" t="s">
        <v>279</v>
      </c>
      <c r="B363" s="11" t="s">
        <v>280</v>
      </c>
      <c r="C363" s="11"/>
      <c r="D363" s="15" t="n">
        <f aca="false">D364</f>
        <v>13811200</v>
      </c>
      <c r="E363" s="15" t="n">
        <f aca="false">E364</f>
        <v>13811200</v>
      </c>
    </row>
    <row r="364" s="52" customFormat="true" ht="31.5" hidden="false" customHeight="true" outlineLevel="0" collapsed="false">
      <c r="A364" s="25" t="s">
        <v>134</v>
      </c>
      <c r="B364" s="11" t="s">
        <v>281</v>
      </c>
      <c r="C364" s="11"/>
      <c r="D364" s="15" t="n">
        <f aca="false">D365+D367+D369</f>
        <v>13811200</v>
      </c>
      <c r="E364" s="15" t="n">
        <f aca="false">E365+E367+E369</f>
        <v>13811200</v>
      </c>
    </row>
    <row r="365" s="52" customFormat="true" ht="31.5" hidden="false" customHeight="true" outlineLevel="0" collapsed="false">
      <c r="A365" s="41" t="s">
        <v>16</v>
      </c>
      <c r="B365" s="19" t="s">
        <v>281</v>
      </c>
      <c r="C365" s="19" t="s">
        <v>17</v>
      </c>
      <c r="D365" s="20" t="n">
        <f aca="false">D366</f>
        <v>12574200</v>
      </c>
      <c r="E365" s="20" t="n">
        <f aca="false">E366</f>
        <v>12574200</v>
      </c>
    </row>
    <row r="366" s="13" customFormat="true" ht="24" hidden="false" customHeight="true" outlineLevel="0" collapsed="false">
      <c r="A366" s="18" t="s">
        <v>18</v>
      </c>
      <c r="B366" s="19" t="s">
        <v>281</v>
      </c>
      <c r="C366" s="19" t="s">
        <v>19</v>
      </c>
      <c r="D366" s="20" t="n">
        <v>12574200</v>
      </c>
      <c r="E366" s="20" t="n">
        <v>12574200</v>
      </c>
    </row>
    <row r="367" s="13" customFormat="true" ht="33" hidden="false" customHeight="true" outlineLevel="0" collapsed="false">
      <c r="A367" s="18" t="s">
        <v>20</v>
      </c>
      <c r="B367" s="19" t="s">
        <v>281</v>
      </c>
      <c r="C367" s="19" t="s">
        <v>21</v>
      </c>
      <c r="D367" s="20" t="n">
        <f aca="false">D368</f>
        <v>1200000</v>
      </c>
      <c r="E367" s="20" t="n">
        <f aca="false">E368</f>
        <v>1200000</v>
      </c>
    </row>
    <row r="368" customFormat="false" ht="46.5" hidden="false" customHeight="true" outlineLevel="0" collapsed="false">
      <c r="A368" s="18" t="s">
        <v>22</v>
      </c>
      <c r="B368" s="19" t="s">
        <v>281</v>
      </c>
      <c r="C368" s="19" t="s">
        <v>23</v>
      </c>
      <c r="D368" s="20" t="n">
        <v>1200000</v>
      </c>
      <c r="E368" s="20" t="n">
        <v>1200000</v>
      </c>
    </row>
    <row r="369" customFormat="false" ht="31.5" hidden="false" customHeight="true" outlineLevel="0" collapsed="false">
      <c r="A369" s="18" t="s">
        <v>28</v>
      </c>
      <c r="B369" s="19" t="s">
        <v>281</v>
      </c>
      <c r="C369" s="19" t="s">
        <v>29</v>
      </c>
      <c r="D369" s="20" t="n">
        <f aca="false">D370</f>
        <v>37000</v>
      </c>
      <c r="E369" s="20" t="n">
        <f aca="false">E370</f>
        <v>37000</v>
      </c>
    </row>
    <row r="370" customFormat="false" ht="31.5" hidden="false" customHeight="true" outlineLevel="0" collapsed="false">
      <c r="A370" s="18" t="s">
        <v>30</v>
      </c>
      <c r="B370" s="19" t="s">
        <v>281</v>
      </c>
      <c r="C370" s="19" t="s">
        <v>31</v>
      </c>
      <c r="D370" s="20" t="n">
        <v>37000</v>
      </c>
      <c r="E370" s="20" t="n">
        <v>37000</v>
      </c>
    </row>
    <row r="371" customFormat="false" ht="31.5" hidden="false" customHeight="true" outlineLevel="0" collapsed="false">
      <c r="A371" s="25" t="s">
        <v>282</v>
      </c>
      <c r="B371" s="11" t="s">
        <v>283</v>
      </c>
      <c r="C371" s="11"/>
      <c r="D371" s="15" t="n">
        <f aca="false">D372+D377</f>
        <v>120000</v>
      </c>
      <c r="E371" s="15" t="n">
        <f aca="false">E372+E377</f>
        <v>120000</v>
      </c>
    </row>
    <row r="372" customFormat="false" ht="20.25" hidden="false" customHeight="true" outlineLevel="0" collapsed="false">
      <c r="A372" s="53" t="s">
        <v>284</v>
      </c>
      <c r="B372" s="11" t="s">
        <v>285</v>
      </c>
      <c r="C372" s="11"/>
      <c r="D372" s="15" t="n">
        <f aca="false">D375+D373</f>
        <v>100000</v>
      </c>
      <c r="E372" s="15" t="n">
        <f aca="false">E375+E373</f>
        <v>100000</v>
      </c>
    </row>
    <row r="373" customFormat="false" ht="15.75" hidden="false" customHeight="true" outlineLevel="0" collapsed="false">
      <c r="A373" s="41" t="s">
        <v>28</v>
      </c>
      <c r="B373" s="19" t="s">
        <v>285</v>
      </c>
      <c r="C373" s="19" t="s">
        <v>21</v>
      </c>
      <c r="D373" s="20" t="n">
        <f aca="false">D374</f>
        <v>0</v>
      </c>
      <c r="E373" s="20" t="n">
        <f aca="false">E374</f>
        <v>0</v>
      </c>
    </row>
    <row r="374" s="13" customFormat="true" ht="15.75" hidden="false" customHeight="false" outlineLevel="0" collapsed="false">
      <c r="A374" s="18" t="s">
        <v>286</v>
      </c>
      <c r="B374" s="19" t="s">
        <v>285</v>
      </c>
      <c r="C374" s="19" t="s">
        <v>23</v>
      </c>
      <c r="D374" s="20" t="n">
        <v>0</v>
      </c>
      <c r="E374" s="20" t="n">
        <v>0</v>
      </c>
    </row>
    <row r="375" s="13" customFormat="true" ht="15.75" hidden="false" customHeight="false" outlineLevel="0" collapsed="false">
      <c r="A375" s="41" t="s">
        <v>28</v>
      </c>
      <c r="B375" s="19" t="s">
        <v>285</v>
      </c>
      <c r="C375" s="19" t="s">
        <v>29</v>
      </c>
      <c r="D375" s="20" t="n">
        <f aca="false">D376</f>
        <v>100000</v>
      </c>
      <c r="E375" s="20" t="n">
        <f aca="false">E376</f>
        <v>100000</v>
      </c>
    </row>
    <row r="376" s="13" customFormat="true" ht="15.75" hidden="false" customHeight="false" outlineLevel="0" collapsed="false">
      <c r="A376" s="18" t="s">
        <v>286</v>
      </c>
      <c r="B376" s="19" t="s">
        <v>285</v>
      </c>
      <c r="C376" s="19" t="s">
        <v>287</v>
      </c>
      <c r="D376" s="20" t="n">
        <v>100000</v>
      </c>
      <c r="E376" s="20" t="n">
        <v>100000</v>
      </c>
    </row>
    <row r="377" s="13" customFormat="true" ht="15.75" hidden="false" customHeight="false" outlineLevel="0" collapsed="false">
      <c r="A377" s="31" t="s">
        <v>288</v>
      </c>
      <c r="B377" s="11" t="s">
        <v>289</v>
      </c>
      <c r="C377" s="11"/>
      <c r="D377" s="15" t="n">
        <f aca="false">D378</f>
        <v>20000</v>
      </c>
      <c r="E377" s="15" t="n">
        <f aca="false">E378</f>
        <v>20000</v>
      </c>
    </row>
    <row r="378" customFormat="false" ht="31.5" hidden="false" customHeight="false" outlineLevel="0" collapsed="false">
      <c r="A378" s="18" t="s">
        <v>20</v>
      </c>
      <c r="B378" s="19" t="s">
        <v>289</v>
      </c>
      <c r="C378" s="19" t="s">
        <v>21</v>
      </c>
      <c r="D378" s="20" t="n">
        <f aca="false">D379</f>
        <v>20000</v>
      </c>
      <c r="E378" s="20" t="n">
        <f aca="false">E379</f>
        <v>20000</v>
      </c>
    </row>
    <row r="379" customFormat="false" ht="31.5" hidden="false" customHeight="false" outlineLevel="0" collapsed="false">
      <c r="A379" s="18" t="s">
        <v>22</v>
      </c>
      <c r="B379" s="19" t="s">
        <v>289</v>
      </c>
      <c r="C379" s="19" t="s">
        <v>23</v>
      </c>
      <c r="D379" s="20" t="n">
        <v>20000</v>
      </c>
      <c r="E379" s="20" t="n">
        <v>20000</v>
      </c>
    </row>
    <row r="380" customFormat="false" ht="39" hidden="false" customHeight="true" outlineLevel="0" collapsed="false">
      <c r="A380" s="39" t="s">
        <v>290</v>
      </c>
      <c r="B380" s="11" t="s">
        <v>291</v>
      </c>
      <c r="C380" s="11"/>
      <c r="D380" s="15" t="n">
        <f aca="false">D381+D393</f>
        <v>3219100</v>
      </c>
      <c r="E380" s="15" t="n">
        <f aca="false">E381+E393</f>
        <v>3219100</v>
      </c>
    </row>
    <row r="381" customFormat="false" ht="34.5" hidden="false" customHeight="true" outlineLevel="0" collapsed="false">
      <c r="A381" s="39" t="s">
        <v>275</v>
      </c>
      <c r="B381" s="11" t="s">
        <v>292</v>
      </c>
      <c r="C381" s="11"/>
      <c r="D381" s="15" t="n">
        <f aca="false">D382+D387</f>
        <v>649100</v>
      </c>
      <c r="E381" s="15" t="n">
        <f aca="false">E382+E387</f>
        <v>649100</v>
      </c>
    </row>
    <row r="382" customFormat="false" ht="58.5" hidden="false" customHeight="true" outlineLevel="0" collapsed="false">
      <c r="A382" s="32" t="s">
        <v>293</v>
      </c>
      <c r="B382" s="19" t="s">
        <v>294</v>
      </c>
      <c r="C382" s="19"/>
      <c r="D382" s="20" t="n">
        <f aca="false">D383+D385</f>
        <v>205800</v>
      </c>
      <c r="E382" s="20" t="n">
        <f aca="false">E383+E385</f>
        <v>205800</v>
      </c>
    </row>
    <row r="383" s="13" customFormat="true" ht="47.25" hidden="false" customHeight="true" outlineLevel="0" collapsed="false">
      <c r="A383" s="32" t="s">
        <v>16</v>
      </c>
      <c r="B383" s="19" t="s">
        <v>294</v>
      </c>
      <c r="C383" s="19" t="s">
        <v>17</v>
      </c>
      <c r="D383" s="20" t="n">
        <f aca="false">D384</f>
        <v>200800</v>
      </c>
      <c r="E383" s="20" t="n">
        <f aca="false">E384</f>
        <v>200800</v>
      </c>
    </row>
    <row r="384" s="13" customFormat="true" ht="15.75" hidden="false" customHeight="false" outlineLevel="0" collapsed="false">
      <c r="A384" s="18" t="s">
        <v>237</v>
      </c>
      <c r="B384" s="36" t="s">
        <v>294</v>
      </c>
      <c r="C384" s="19" t="s">
        <v>238</v>
      </c>
      <c r="D384" s="20" t="n">
        <v>200800</v>
      </c>
      <c r="E384" s="20" t="n">
        <v>200800</v>
      </c>
    </row>
    <row r="385" s="13" customFormat="true" ht="15.75" hidden="false" customHeight="false" outlineLevel="0" collapsed="false">
      <c r="A385" s="18"/>
      <c r="B385" s="36" t="s">
        <v>294</v>
      </c>
      <c r="C385" s="19" t="s">
        <v>21</v>
      </c>
      <c r="D385" s="20" t="n">
        <f aca="false">D386</f>
        <v>5000</v>
      </c>
      <c r="E385" s="20" t="n">
        <f aca="false">E386</f>
        <v>5000</v>
      </c>
    </row>
    <row r="386" s="13" customFormat="true" ht="15.75" hidden="false" customHeight="false" outlineLevel="0" collapsed="false">
      <c r="A386" s="18"/>
      <c r="B386" s="36" t="s">
        <v>294</v>
      </c>
      <c r="C386" s="19" t="s">
        <v>23</v>
      </c>
      <c r="D386" s="20" t="n">
        <v>5000</v>
      </c>
      <c r="E386" s="20" t="n">
        <v>5000</v>
      </c>
    </row>
    <row r="387" s="37" customFormat="true" ht="79.5" hidden="false" customHeight="true" outlineLevel="0" collapsed="false">
      <c r="A387" s="16" t="s">
        <v>295</v>
      </c>
      <c r="B387" s="38" t="s">
        <v>296</v>
      </c>
      <c r="C387" s="11"/>
      <c r="D387" s="15" t="n">
        <f aca="false">D388+D390</f>
        <v>443300</v>
      </c>
      <c r="E387" s="15" t="n">
        <f aca="false">E388+E390</f>
        <v>443300</v>
      </c>
    </row>
    <row r="388" s="37" customFormat="true" ht="51" hidden="false" customHeight="true" outlineLevel="0" collapsed="false">
      <c r="A388" s="41" t="s">
        <v>20</v>
      </c>
      <c r="B388" s="19" t="s">
        <v>296</v>
      </c>
      <c r="C388" s="19" t="s">
        <v>21</v>
      </c>
      <c r="D388" s="20" t="n">
        <f aca="false">D389</f>
        <v>67300</v>
      </c>
      <c r="E388" s="20" t="n">
        <f aca="false">E389</f>
        <v>67300</v>
      </c>
    </row>
    <row r="389" s="37" customFormat="true" ht="39" hidden="false" customHeight="true" outlineLevel="0" collapsed="false">
      <c r="A389" s="18" t="s">
        <v>22</v>
      </c>
      <c r="B389" s="19" t="s">
        <v>296</v>
      </c>
      <c r="C389" s="19" t="s">
        <v>23</v>
      </c>
      <c r="D389" s="20" t="n">
        <v>67300</v>
      </c>
      <c r="E389" s="20" t="n">
        <v>67300</v>
      </c>
    </row>
    <row r="390" s="37" customFormat="true" ht="54" hidden="false" customHeight="true" outlineLevel="0" collapsed="false">
      <c r="A390" s="16" t="s">
        <v>297</v>
      </c>
      <c r="B390" s="11" t="s">
        <v>298</v>
      </c>
      <c r="C390" s="19"/>
      <c r="D390" s="20" t="n">
        <f aca="false">D391</f>
        <v>376000</v>
      </c>
      <c r="E390" s="20" t="n">
        <f aca="false">E391</f>
        <v>376000</v>
      </c>
    </row>
    <row r="391" s="37" customFormat="true" ht="39" hidden="false" customHeight="true" outlineLevel="0" collapsed="false">
      <c r="A391" s="18" t="s">
        <v>28</v>
      </c>
      <c r="B391" s="19" t="s">
        <v>299</v>
      </c>
      <c r="C391" s="19" t="s">
        <v>29</v>
      </c>
      <c r="D391" s="20" t="n">
        <f aca="false">D392</f>
        <v>376000</v>
      </c>
      <c r="E391" s="20" t="n">
        <f aca="false">E392</f>
        <v>376000</v>
      </c>
    </row>
    <row r="392" s="37" customFormat="true" ht="39" hidden="false" customHeight="true" outlineLevel="0" collapsed="false">
      <c r="A392" s="18" t="s">
        <v>187</v>
      </c>
      <c r="B392" s="19" t="s">
        <v>298</v>
      </c>
      <c r="C392" s="19" t="s">
        <v>188</v>
      </c>
      <c r="D392" s="20" t="n">
        <v>376000</v>
      </c>
      <c r="E392" s="20" t="n">
        <v>376000</v>
      </c>
    </row>
    <row r="393" s="37" customFormat="true" ht="39" hidden="false" customHeight="true" outlineLevel="0" collapsed="false">
      <c r="A393" s="16" t="s">
        <v>290</v>
      </c>
      <c r="B393" s="11" t="s">
        <v>300</v>
      </c>
      <c r="C393" s="11"/>
      <c r="D393" s="15" t="n">
        <f aca="false">D394+D397+D400+D403</f>
        <v>2570000</v>
      </c>
      <c r="E393" s="15" t="n">
        <f aca="false">E394+E397+E400+E403</f>
        <v>2570000</v>
      </c>
    </row>
    <row r="394" s="13" customFormat="true" ht="60" hidden="false" customHeight="true" outlineLevel="0" collapsed="false">
      <c r="A394" s="16" t="s">
        <v>301</v>
      </c>
      <c r="B394" s="34" t="s">
        <v>302</v>
      </c>
      <c r="C394" s="11"/>
      <c r="D394" s="15" t="n">
        <f aca="false">D395</f>
        <v>150000</v>
      </c>
      <c r="E394" s="15" t="n">
        <f aca="false">E395</f>
        <v>150000</v>
      </c>
    </row>
    <row r="395" customFormat="false" ht="31.5" hidden="false" customHeight="false" outlineLevel="0" collapsed="false">
      <c r="A395" s="18" t="s">
        <v>20</v>
      </c>
      <c r="B395" s="35" t="s">
        <v>302</v>
      </c>
      <c r="C395" s="19" t="s">
        <v>21</v>
      </c>
      <c r="D395" s="20" t="n">
        <f aca="false">D396</f>
        <v>150000</v>
      </c>
      <c r="E395" s="20" t="n">
        <f aca="false">E396</f>
        <v>150000</v>
      </c>
    </row>
    <row r="396" customFormat="false" ht="31.5" hidden="false" customHeight="false" outlineLevel="0" collapsed="false">
      <c r="A396" s="18" t="s">
        <v>22</v>
      </c>
      <c r="B396" s="35" t="s">
        <v>302</v>
      </c>
      <c r="C396" s="19" t="s">
        <v>23</v>
      </c>
      <c r="D396" s="20" t="n">
        <v>150000</v>
      </c>
      <c r="E396" s="20" t="n">
        <v>150000</v>
      </c>
    </row>
    <row r="397" customFormat="false" ht="47.25" hidden="false" customHeight="false" outlineLevel="0" collapsed="false">
      <c r="A397" s="16" t="s">
        <v>303</v>
      </c>
      <c r="B397" s="11" t="s">
        <v>304</v>
      </c>
      <c r="C397" s="11"/>
      <c r="D397" s="15" t="n">
        <f aca="false">D398</f>
        <v>1500000</v>
      </c>
      <c r="E397" s="15" t="n">
        <f aca="false">E398</f>
        <v>1500000</v>
      </c>
    </row>
    <row r="398" customFormat="false" ht="15.75" hidden="false" customHeight="false" outlineLevel="0" collapsed="false">
      <c r="A398" s="18" t="s">
        <v>36</v>
      </c>
      <c r="B398" s="19" t="s">
        <v>304</v>
      </c>
      <c r="C398" s="19" t="s">
        <v>25</v>
      </c>
      <c r="D398" s="20" t="n">
        <f aca="false">D399</f>
        <v>1500000</v>
      </c>
      <c r="E398" s="20" t="n">
        <f aca="false">E399</f>
        <v>1500000</v>
      </c>
    </row>
    <row r="399" customFormat="false" ht="15.75" hidden="false" customHeight="false" outlineLevel="0" collapsed="false">
      <c r="A399" s="18" t="s">
        <v>37</v>
      </c>
      <c r="B399" s="19" t="s">
        <v>304</v>
      </c>
      <c r="C399" s="19" t="s">
        <v>38</v>
      </c>
      <c r="D399" s="20" t="n">
        <v>1500000</v>
      </c>
      <c r="E399" s="20" t="n">
        <v>1500000</v>
      </c>
    </row>
    <row r="400" s="13" customFormat="true" ht="49.5" hidden="false" customHeight="true" outlineLevel="0" collapsed="false">
      <c r="A400" s="16" t="s">
        <v>305</v>
      </c>
      <c r="B400" s="11" t="s">
        <v>306</v>
      </c>
      <c r="C400" s="11"/>
      <c r="D400" s="15" t="n">
        <f aca="false">D401</f>
        <v>900000</v>
      </c>
      <c r="E400" s="15" t="n">
        <f aca="false">E401</f>
        <v>900000</v>
      </c>
    </row>
    <row r="401" customFormat="false" ht="21.75" hidden="false" customHeight="true" outlineLevel="0" collapsed="false">
      <c r="A401" s="18" t="s">
        <v>28</v>
      </c>
      <c r="B401" s="19" t="s">
        <v>306</v>
      </c>
      <c r="C401" s="19" t="s">
        <v>29</v>
      </c>
      <c r="D401" s="20" t="n">
        <f aca="false">D402</f>
        <v>900000</v>
      </c>
      <c r="E401" s="20" t="n">
        <f aca="false">E402</f>
        <v>900000</v>
      </c>
    </row>
    <row r="402" customFormat="false" ht="18.75" hidden="false" customHeight="true" outlineLevel="0" collapsed="false">
      <c r="A402" s="18" t="s">
        <v>187</v>
      </c>
      <c r="B402" s="19" t="s">
        <v>306</v>
      </c>
      <c r="C402" s="19" t="s">
        <v>188</v>
      </c>
      <c r="D402" s="20" t="n">
        <v>900000</v>
      </c>
      <c r="E402" s="20" t="n">
        <v>900000</v>
      </c>
    </row>
    <row r="403" s="13" customFormat="true" ht="37.5" hidden="false" customHeight="true" outlineLevel="0" collapsed="false">
      <c r="A403" s="17" t="s">
        <v>307</v>
      </c>
      <c r="B403" s="54" t="s">
        <v>308</v>
      </c>
      <c r="C403" s="54"/>
      <c r="D403" s="55" t="n">
        <f aca="false">D404</f>
        <v>20000</v>
      </c>
      <c r="E403" s="55" t="n">
        <f aca="false">E404</f>
        <v>20000</v>
      </c>
    </row>
    <row r="404" customFormat="false" ht="17.25" hidden="false" customHeight="true" outlineLevel="0" collapsed="false">
      <c r="A404" s="56" t="s">
        <v>309</v>
      </c>
      <c r="B404" s="57" t="s">
        <v>308</v>
      </c>
      <c r="C404" s="57" t="s">
        <v>310</v>
      </c>
      <c r="D404" s="58" t="n">
        <f aca="false">D405</f>
        <v>20000</v>
      </c>
      <c r="E404" s="58" t="n">
        <f aca="false">E405</f>
        <v>20000</v>
      </c>
    </row>
    <row r="405" customFormat="false" ht="34.5" hidden="false" customHeight="true" outlineLevel="0" collapsed="false">
      <c r="A405" s="27" t="s">
        <v>311</v>
      </c>
      <c r="B405" s="57" t="s">
        <v>308</v>
      </c>
      <c r="C405" s="57" t="s">
        <v>312</v>
      </c>
      <c r="D405" s="58" t="n">
        <v>20000</v>
      </c>
      <c r="E405" s="58" t="n">
        <v>20000</v>
      </c>
    </row>
    <row r="406" s="13" customFormat="true" ht="15.75" hidden="false" customHeight="false" outlineLevel="0" collapsed="false">
      <c r="A406" s="25" t="s">
        <v>313</v>
      </c>
      <c r="B406" s="59"/>
      <c r="C406" s="59"/>
      <c r="D406" s="60" t="n">
        <f aca="false">D299+D9</f>
        <v>332444307.05</v>
      </c>
      <c r="E406" s="60" t="n">
        <f aca="false">E299+E9</f>
        <v>328678912.49</v>
      </c>
    </row>
    <row r="409" s="13" customFormat="true" ht="12.75" hidden="false" customHeight="false" outlineLevel="0" collapsed="false">
      <c r="A409" s="1"/>
      <c r="B409" s="2"/>
      <c r="C409" s="2"/>
      <c r="D409" s="2"/>
    </row>
  </sheetData>
  <mergeCells count="7">
    <mergeCell ref="B1:D4"/>
    <mergeCell ref="A5:D5"/>
    <mergeCell ref="A7:A8"/>
    <mergeCell ref="B7:B8"/>
    <mergeCell ref="C7:C8"/>
    <mergeCell ref="D7:D8"/>
    <mergeCell ref="E7:E8"/>
  </mergeCells>
  <printOptions headings="false" gridLines="false" gridLinesSet="true" horizontalCentered="false" verticalCentered="false"/>
  <pageMargins left="0.7875" right="0.7875" top="0.747916666666667" bottom="0.62986111111111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5T07:15:58Z</dcterms:created>
  <dc:creator>Koshel TA</dc:creator>
  <dc:description/>
  <dc:language>en-US</dc:language>
  <cp:lastModifiedBy>Собрание Депутатов</cp:lastModifiedBy>
  <cp:lastPrinted>2018-11-19T05:48:02Z</cp:lastPrinted>
  <dcterms:modified xsi:type="dcterms:W3CDTF">2019-03-13T02:11:52Z</dcterms:modified>
  <cp:revision>0</cp:revision>
  <dc:subject/>
  <dc:title/>
</cp:coreProperties>
</file>